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586">
  <si>
    <t xml:space="preserve">  </t>
  </si>
  <si>
    <t xml:space="preserve">济南市县级农机购置补贴信息公开专栏建设情况统计表</t>
  </si>
  <si>
    <t xml:space="preserve">序号</t>
  </si>
  <si>
    <t xml:space="preserve">县（市、区）</t>
  </si>
  <si>
    <t xml:space="preserve">政策通知公开情况</t>
  </si>
  <si>
    <t xml:space="preserve">近三年享受补贴的购机者信息表</t>
  </si>
  <si>
    <t xml:space="preserve">省级农机购置补贴和报废更新补贴实施方案或工作性通知</t>
  </si>
  <si>
    <t xml:space="preserve">市级农机购置补贴和报废更新补贴实施方案或工作性通知</t>
  </si>
  <si>
    <t xml:space="preserve">农机购置补贴信息公开专栏抽查情况通报</t>
  </si>
  <si>
    <t xml:space="preserve">县级农机购置补贴和报废更新补贴实施方案或工作性通知</t>
  </si>
  <si>
    <t xml:space="preserve">农机购置补贴产品补贴额一览表</t>
  </si>
  <si>
    <t xml:space="preserve">网络投诉受理渠道</t>
  </si>
  <si>
    <t xml:space="preserve">近三年县级补贴实施情况公告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县级补贴实施公告中是否包含补贴资金使用、补贴机具数量、受益农户数量、报废更新实施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指标。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享受补贴的购机者信息表公开网址链接</t>
    </r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享受补贴的购机者信息表公开网址链接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享受补贴的购机者信息表公开网址链接</t>
    </r>
  </si>
  <si>
    <t xml:space="preserve">市级</t>
  </si>
  <si>
    <t xml:space="preserve">市中区</t>
  </si>
  <si>
    <t xml:space="preserve">是</t>
  </si>
  <si>
    <t xml:space="preserve">http://bt.sdnj.org.cn/cms/article/view?id=2386b362fa4d45c4b0f6222806ce3f70&amp;code=370103</t>
  </si>
  <si>
    <t xml:space="preserve">http://bt.sdnj.org.cn/cms/article/view?id=815fca30db3248d6b00bfc3b47ede4d8&amp;code=370103</t>
  </si>
  <si>
    <t xml:space="preserve">http://bt.sdnj.org.cn/cms/article/view?id=a642872b4af74022af74acdb4fc22844&amp;code=370103</t>
  </si>
  <si>
    <t xml:space="preserve">槐荫区</t>
  </si>
  <si>
    <t xml:space="preserve">http://bt.sdnj.org.cn/cms/article/view?id=52da74c908cc489ba7b9960a123a951d&amp;code=370104</t>
  </si>
  <si>
    <t xml:space="preserve">http://bt.sdnj.org.cn/cms/article/view?id=30dd2078202047abbe526894c506132c&amp;code=370104</t>
  </si>
  <si>
    <t xml:space="preserve">http://bt.sdnj.org.cn/cms/article/view?id=aadf534902524f7bad759d7e28f4fb3e&amp;code=370104</t>
  </si>
  <si>
    <t xml:space="preserve">天桥区</t>
  </si>
  <si>
    <t xml:space="preserve">http://bt.sdnj.org.cn/cms/article/view?id=6885dda4005845afaceb3190a323bb53&amp;code=370105</t>
  </si>
  <si>
    <t xml:space="preserve">http://bt.sdnj.org.cn/cms/article/view?id=4a6205a9979749fe80fb19336a5726e1&amp;code=370105</t>
  </si>
  <si>
    <t xml:space="preserve">http://bt.sdnj.org.cn/cms/article/view?id=ac68116b5613478593b0cbc857ad3b73&amp;code=370105</t>
  </si>
  <si>
    <t xml:space="preserve">历城区</t>
  </si>
  <si>
    <t xml:space="preserve">http://bt.sdnj.org.cn/cms/article/view?id=6b11ccf31dce47da9911cb1214b36eeb&amp;code=370112</t>
  </si>
  <si>
    <t xml:space="preserve">http://bt.sdnj.org.cn/cms/article/view?id=e4a83b19b6ea40609a22c828e4f02d63&amp;code=370112</t>
  </si>
  <si>
    <t xml:space="preserve">http://bt.sdnj.org.cn/cms/article/view?id=a386b0b99244489bb20d9907e62f9323&amp;code=370112</t>
  </si>
  <si>
    <t xml:space="preserve">长清区</t>
  </si>
  <si>
    <t xml:space="preserve">http://bt.sdnj.org.cn/cms/article/view?id=6b11ccf31dce47da9911cb1214b36eeb&amp;code=370113</t>
  </si>
  <si>
    <t xml:space="preserve">http://bt.sdnj.org.cn/cms/article/view?id=29b6c579ad8f4bc2b2c9ad307f498dd6&amp;code=370113</t>
  </si>
  <si>
    <t xml:space="preserve">http://bt.sdnj.org.cn/cms/article/view?id=92e5e6bea35544dbb445ee709fbb5bfe&amp;code=370113</t>
  </si>
  <si>
    <t xml:space="preserve">章丘区</t>
  </si>
  <si>
    <t xml:space="preserve">http://bt.sdnj.org.cn/cms/article/view?id=8bf1571bfad04b96a3e221ff7e8f28f3&amp;code=370114</t>
  </si>
  <si>
    <t xml:space="preserve">http://bt.sdnj.org.cn/cms/article/view?id=93c67befe68f437a961fd7dd52847340&amp;code=370114</t>
  </si>
  <si>
    <t xml:space="preserve">http://bt.sdnj.org.cn/cms/article/view?id=4498014dde37458db715245b308a0c17&amp;code=370114</t>
  </si>
  <si>
    <t xml:space="preserve">济阳区</t>
  </si>
  <si>
    <t xml:space="preserve">http://bt.sdnj.org.cn/cms/article/view?id=301ab9fc2d0c40b393fefe1fa0b55454&amp;code=370115</t>
  </si>
  <si>
    <t xml:space="preserve">http://bt.sdnj.org.cn/cms/article/view?id=e922b59aec2146c78fca3a1d23a715de&amp;code=370115</t>
  </si>
  <si>
    <t xml:space="preserve">http://bt.sdnj.org.cn/cms/article/view?id=c60e03cd09104a139fec1634ff07d1b9&amp;code=370115</t>
  </si>
  <si>
    <t xml:space="preserve">莱芜区</t>
  </si>
  <si>
    <t xml:space="preserve">http://bt.sdnj.org.cn/cms/article/view?id=7e737ffb856944c0a96e81e1adadbf9a&amp;code=370116</t>
  </si>
  <si>
    <t xml:space="preserve">http://bt.sdnj.org.cn/cms/article/view?id=9b3932693d5247b38b0f61cc40afa12e&amp;code=370116</t>
  </si>
  <si>
    <t xml:space="preserve">http://bt.sdnj.org.cn/cms/article/view?id=3c55b624b7cd4e14a6f1e818206b8d47&amp;code=370116</t>
  </si>
  <si>
    <t xml:space="preserve">钢城区</t>
  </si>
  <si>
    <t xml:space="preserve">http://bt.sdnj.org.cn/cms/article/view?id=6b11ccf31dce47da9911cb1214b36eeb&amp;code=370117</t>
  </si>
  <si>
    <t xml:space="preserve">http://bt.sdnj.org.cn/cms/article/view?id=57a61628c21345d9b7a461e7cdc39be5&amp;code=370117</t>
  </si>
  <si>
    <t xml:space="preserve">http://bt.sdnj.org.cn/cms/article/view?id=f117f9e76e1d4bd0b419981449aabe4c&amp;code=370117</t>
  </si>
  <si>
    <t xml:space="preserve">平阴县</t>
  </si>
  <si>
    <t xml:space="preserve">http://bt.sdnj.org.cn/cms/article/view?id=d984b1906c7b4b7294447807032afdef&amp;code=370124</t>
  </si>
  <si>
    <t xml:space="preserve">http://bt.sdnj.org.cn/cms/article/view?id=c46ebd517d434cc6a891f943f88fa04b&amp;code=370124</t>
  </si>
  <si>
    <t xml:space="preserve">http://bt.sdnj.org.cn/cms/article/view?id=3b1205b76edc4d6a93dd74775a611b24&amp;code=370124</t>
  </si>
  <si>
    <t xml:space="preserve">商河县</t>
  </si>
  <si>
    <t xml:space="preserve">http://bt.sdnj.org.cn/cms/article/view?id=5053275dd1f44cd2af9209abda697cc7&amp;code=370126</t>
  </si>
  <si>
    <t xml:space="preserve">http://bt.sdnj.org.cn/cms/article/view?id=0a9ded2bc1054b2d85969d2d2e4fd2df&amp;code=370126</t>
  </si>
  <si>
    <t xml:space="preserve">http://bt.sdnj.org.cn/cms/article/view?id=edb6f27451a64578a620e0ab7530997b&amp;code=370126</t>
  </si>
  <si>
    <t xml:space="preserve">高新区</t>
  </si>
  <si>
    <t xml:space="preserve">http://bt.sdnj.org.cn/cms/article/view?id=9d429a44801348a097f5d9192458c269&amp;code=370191</t>
  </si>
  <si>
    <t xml:space="preserve">http://bt.sdnj.org.cn/cms/article/view?id=a18605ada1ac4299aef9c94dae3b7e6e&amp;code=370191</t>
  </si>
  <si>
    <t xml:space="preserve">http://bt.sdnj.org.cn/cms/article/view?id=08f97dca6b914c359316a574dfcfa3b3&amp;code=370191</t>
  </si>
  <si>
    <t xml:space="preserve">先行区</t>
  </si>
  <si>
    <t xml:space="preserve">http://bt.sdnj.org.cn/cms/article/view?id=7716c048140e4410905db0774d1099a3&amp;code=370193</t>
  </si>
  <si>
    <t xml:space="preserve">淄博市县级农机购置补贴信息公开专栏建设情况统计表</t>
  </si>
  <si>
    <t xml:space="preserve">http://bt.sdnj.org.cn/cms/article/view?id=b2f57d7bc96843b6afb8bbe71af875c7&amp;code=3703</t>
  </si>
  <si>
    <t xml:space="preserve">http://bt.sdnj.org.cn/cms/article/view?id=deb3480447f440bdae90b99e5ddbfe1a&amp;code=3703</t>
  </si>
  <si>
    <t xml:space="preserve">http://bt.sdnj.org.cn/cms/article/view?id=8291c6c858c54af3ba78cdc09ba89d43&amp;code=3703</t>
  </si>
  <si>
    <t xml:space="preserve">张店区</t>
  </si>
  <si>
    <t xml:space="preserve">否</t>
  </si>
  <si>
    <t xml:space="preserve">http://bt.sdnj.org.cn/cms/article/view?id=ccb5f846d1af4a2fac600187e5c848c4&amp;code=370303</t>
  </si>
  <si>
    <t xml:space="preserve">http://bt.sdnj.org.cn/cms/article/view?id=949a1eb552314caca6df03cc27ed505a&amp;code=370303</t>
  </si>
  <si>
    <t xml:space="preserve">http://bt.sdnj.org.cn/cms/article/view?id=aac6189028d9441b9175565d638a035d&amp;code=370303</t>
  </si>
  <si>
    <t xml:space="preserve">淄川区</t>
  </si>
  <si>
    <t xml:space="preserve">http://bt.sdnj.org.cn/cms/article/view?id=1fc15dc2741a4fe583b6f91a46f816cc&amp;code=370302</t>
  </si>
  <si>
    <t xml:space="preserve">http://bt.sdnj.org.cn/cms/article/view?id=ef3ec2b9e988473b8e4dea9d316d3ac9&amp;code=370302</t>
  </si>
  <si>
    <t xml:space="preserve">http://bt.sdnj.org.cn/cms/article/view?id=266581d9f8aa48ca9bdae1c0f2bc876f&amp;code=370302</t>
  </si>
  <si>
    <t xml:space="preserve">博山区</t>
  </si>
  <si>
    <t xml:space="preserve">http://bt.sdnj.org.cn/cms/article/view?id=2018c52feb254f9f9512fa38339f225b&amp;code=370304</t>
  </si>
  <si>
    <t xml:space="preserve">http://bt.sdnj.org.cn/cms/article/view?id=28bb6b028dc94535a0d722243b884562&amp;code=370304</t>
  </si>
  <si>
    <t xml:space="preserve">http://bt.sdnj.org.cn/cms/article/view?id=e59e14cec1ab48c0bc04466967d77a23&amp;code=370304</t>
  </si>
  <si>
    <t xml:space="preserve">周村区</t>
  </si>
  <si>
    <t xml:space="preserve">http://bt.sdnj.org.cn/cms/article/view?id=a0ffcbace5144fb497b95ced90b413b8&amp;code=370306</t>
  </si>
  <si>
    <t xml:space="preserve">http://bt.sdnj.org.cn/cms/article/view?id=054d025c48a04e869a2aab27d3293018&amp;code=370306</t>
  </si>
  <si>
    <t xml:space="preserve">http://bt.sdnj.org.cn/cms/article/view?id=4966c0bb365c41ba8837b0c1d876ca5c&amp;code=370306</t>
  </si>
  <si>
    <t xml:space="preserve">临淄区</t>
  </si>
  <si>
    <t xml:space="preserve">http://bt.sdnj.org.cn/cms/article/view?id=b0d13429611a45fdab6ad2f43b2c82aa&amp;code=370305</t>
  </si>
  <si>
    <t xml:space="preserve">http://bt.sdnj.org.cn/cms/article/view?id=8f39e0c1a6ad496d9889f87391a8de7e&amp;code=370305</t>
  </si>
  <si>
    <t xml:space="preserve">http://bt.sdnj.org.cn/cms/article/view?id=af9fa50f288349b28d9fd7b2a7420670&amp;code=370305</t>
  </si>
  <si>
    <t xml:space="preserve">桓台县</t>
  </si>
  <si>
    <t xml:space="preserve">http://bt.sdnj.org.cn/cms/article/view?id=a27e86f80af3428cb77475919a9b93f6&amp;code=370321</t>
  </si>
  <si>
    <t xml:space="preserve">http://bt.sdnj.org.cn/cms/article/view?id=66296a434efc4e1d8734184d24e619fe&amp;code=370321</t>
  </si>
  <si>
    <t xml:space="preserve">http://bt.sdnj.org.cn/cms/article/view?id=d98d3817f830458984c184f85e61ed46&amp;code=370321</t>
  </si>
  <si>
    <t xml:space="preserve">高青县</t>
  </si>
  <si>
    <t xml:space="preserve">http://bt.sdnj.org.cn/cms/article/view?id=c441d467c61b4c189462e714bbdcb3e2&amp;code=370322</t>
  </si>
  <si>
    <t xml:space="preserve">http://bt.sdnj.org.cn/cms/article/view?id=dbf90a4a99524409826e0239e85a48de&amp;code=370322</t>
  </si>
  <si>
    <t xml:space="preserve">http://bt.sdnj.org.cn/cms/article/view?id=47a05381af4241c68e93c5ef4a2172ee&amp;code=370322</t>
  </si>
  <si>
    <t xml:space="preserve">沂源县</t>
  </si>
  <si>
    <t xml:space="preserve">http://bt.sdnj.org.cn/cms/article/view?id=40f4233b3705470a90ce6662e9a50f35&amp;code=370323</t>
  </si>
  <si>
    <t xml:space="preserve">http://bt.sdnj.org.cn/cms/article/view?id=14bff898487f4cd1b7ba49f12002e64b&amp;code=370323</t>
  </si>
  <si>
    <t xml:space="preserve">http://bt.sdnj.org.cn/cms/article/view?id=7492f975b80e43049fa21b80b26eb450&amp;code=370323</t>
  </si>
  <si>
    <t xml:space="preserve">http://bt.sdnj.org.cn/cms/article/view?id=8ae3c69f02f745069a3345dc332e1ef1&amp;code=370399</t>
  </si>
  <si>
    <t xml:space="preserve">http://bt.sdnj.org.cn/cms/article/view?id=69fead8eeff74e79bdd4e2f88dee106f&amp;code=370399</t>
  </si>
  <si>
    <t xml:space="preserve">http://bt.sdnj.org.cn/cms/article/view?id=9f5971e292d4402c9a448522e3776921&amp;code=370399</t>
  </si>
  <si>
    <t xml:space="preserve">枣庄市级农机购置补贴信息公开专栏建设情况统计表</t>
  </si>
  <si>
    <t xml:space="preserve">http://bt.sdnj.org.cn/cms/article/list?id=shi30000000000000000000000000000&amp;code=3704</t>
  </si>
  <si>
    <t xml:space="preserve">滕州市</t>
  </si>
  <si>
    <t xml:space="preserve">http://bt.sdnj.org.cn/cms/article/view?id=1f3d4ceb975b444a99c4a12eb31d76ce&amp;code=370481</t>
  </si>
  <si>
    <t xml:space="preserve">http://bt.sdnj.org.cn/cms/article/view?id=9b31777fa07b4893b6ac5ce49af02c0e&amp;code=370481</t>
  </si>
  <si>
    <t xml:space="preserve">http://bt.sdnj.org.cn/cms/article/view?id=e2483dfa767c4a64b4c3bfba62a80475&amp;code=370481</t>
  </si>
  <si>
    <t xml:space="preserve">薛城区</t>
  </si>
  <si>
    <t xml:space="preserve">http://bt.sdnj.org.cn/cms/article/view?id=efb7da67cd4749a693f53889798a5adf&amp;code=370403</t>
  </si>
  <si>
    <t xml:space="preserve">http://bt.sdnj.org.cn/cms/article/view?id=ce6ee96c6ea643e48a4e8c34ffe3650b&amp;code=370403</t>
  </si>
  <si>
    <t xml:space="preserve">http://bt.sdnj.org.cn/cms/article/view?id=5ced7f690d91448f84976634dbd4dd43&amp;code=370403</t>
  </si>
  <si>
    <t xml:space="preserve">山亭区</t>
  </si>
  <si>
    <t xml:space="preserve">http://bt.sdnj.org.cn/cms/article/view?id=6b11ccf31dce47da9911cb1214b36eeb&amp;code=370406</t>
  </si>
  <si>
    <t xml:space="preserve">http://bt.sdnj.org.cn/cms/article/view?id=6a94869a5cf5484bb64540eb39c17774&amp;code=370406</t>
  </si>
  <si>
    <t xml:space="preserve">http://bt.sdnj.org.cn/cms/article/view?id=6094e498ef254db7a8d8c9b8667b9b26&amp;code=370406</t>
  </si>
  <si>
    <t xml:space="preserve">http://bt.sdnj.org.cn/cms/article/view?id=895906590b4246acb4482075fab5e482&amp;code=370402</t>
  </si>
  <si>
    <t xml:space="preserve">http://bt.sdnj.org.cn/cms/article/view?id=0cda2ca17525488ea7d6c86b642a5c71&amp;code=370402</t>
  </si>
  <si>
    <t xml:space="preserve">http://bt.sdnj.org.cn/cms/article/view?id=1829d14cd00840b48e9f572ef2cf74e5&amp;code=370402</t>
  </si>
  <si>
    <t xml:space="preserve">峄城区</t>
  </si>
  <si>
    <t xml:space="preserve">http://bt.sdnj.org.cn/cms/article/view?id=1330687af2f2484285ef06cbd068017f&amp;code=370404</t>
  </si>
  <si>
    <t xml:space="preserve">http://bt.sdnj.org.cn/cms/article/view?id=080520e6071f4f2fbe8c1873989f42a9&amp;code=370404</t>
  </si>
  <si>
    <t xml:space="preserve">http://bt.sdnj.org.cn/cms/article/view?id=258ea57f51af40e4af058fceea87610c&amp;code=370404</t>
  </si>
  <si>
    <t xml:space="preserve">台儿庄区</t>
  </si>
  <si>
    <t xml:space="preserve">http://bt.sdnj.org.cn/cms/article/view?id=6b11ccf31dce47da9911cb1214b36eeb&amp;code=370405</t>
  </si>
  <si>
    <t xml:space="preserve">http://bt.sdnj.org.cn/cms/article/view?id=4c04ed1207c8407e96f2cad77a0a2165&amp;code=370405</t>
  </si>
  <si>
    <t xml:space="preserve">http://bt.sdnj.org.cn/cms/article/view?id=ebaf29eb82a9412faf9214b0c8f13ae8&amp;code=370405</t>
  </si>
  <si>
    <t xml:space="preserve">东营市县级农机购置补贴信息公开专栏建设情况统计表</t>
  </si>
  <si>
    <t xml:space="preserve">已发布</t>
  </si>
  <si>
    <t xml:space="preserve">有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烟台市县级农机购置补贴信息公开专栏建设情况统计表</t>
  </si>
  <si>
    <t xml:space="preserve">http://bt.sdnj.org.cn/cms/article/view?id=c7bf98d0f565461fa78428c5a92b349d&amp;code=3706</t>
  </si>
  <si>
    <t xml:space="preserve">http://bt.sdnj.org.cn/cms/article/view?id=75170549cbfd41579323e6aa21bc9e11&amp;code=3706</t>
  </si>
  <si>
    <t xml:space="preserve">http://bt.sdnj.org.cn/cms/article/view?id=7e35a0c7ba154649b706ac8a51363a84&amp;code=3706</t>
  </si>
  <si>
    <t xml:space="preserve">福山区</t>
  </si>
  <si>
    <t xml:space="preserve">http://bt.sdnj.org.cn/cms/article/view?id=45190ba905a449d0931c26131a4fce5e&amp;code=370611</t>
  </si>
  <si>
    <t xml:space="preserve">http://bt.sdnj.org.cn/cms/article/view?id=54784ea35b3c422f9d171ee7e1e36d56&amp;code=370611</t>
  </si>
  <si>
    <t xml:space="preserve">http://bt.sdnj.org.cn/cms/article/view?id=86183a26b52e4a779da18929d8b47a82&amp;code=370611</t>
  </si>
  <si>
    <t xml:space="preserve">莱山区</t>
  </si>
  <si>
    <t xml:space="preserve">http://bt.sdnj.org.cn/cms/article/view?id=02d0b3c34b234bfdb70d3db69961d2c5&amp;code=370613</t>
  </si>
  <si>
    <t xml:space="preserve">http://bt.sdnj.org.cn/cms/article/view?id=822372c290ac4e27a58af5c3f13f840e&amp;code=370613</t>
  </si>
  <si>
    <t xml:space="preserve">http://bt.sdnj.org.cn/cms/article/view?id=975925400560479fb1da9f2862c55e15&amp;code=370613</t>
  </si>
  <si>
    <t xml:space="preserve">牟平区</t>
  </si>
  <si>
    <t xml:space="preserve">http://bt.sdnj.org.cn/cms/article/view?id=6ee38e841d9c4f5b8ffca308c5c3e285&amp;code=370612</t>
  </si>
  <si>
    <t xml:space="preserve">http://bt.sdnj.org.cn/cms/article/view?id=081781d2f86348c6b57e4fdbf5de62fb&amp;code=370612</t>
  </si>
  <si>
    <t xml:space="preserve">http://bt.sdnj.org.cn/cms/article/view?id=a58658471ac14595b8ac8379dca4973c&amp;code=370612</t>
  </si>
  <si>
    <t xml:space="preserve">海阳市</t>
  </si>
  <si>
    <t xml:space="preserve">http://bt.sdnj.org.cn/cms/article/view?id=9d1e0b716e08407d89269887ad17587c&amp;code=370687</t>
  </si>
  <si>
    <t xml:space="preserve">http://bt.sdnj.org.cn/cms/article/view?id=2de91f7eb5ff449cbc1278d82a4dbcf7&amp;code=370687</t>
  </si>
  <si>
    <t xml:space="preserve">http://bt.sdnj.org.cn/cms/article/view?id=d7007a40884740bf935a8299020b4d60&amp;code=370687</t>
  </si>
  <si>
    <t xml:space="preserve">莱阳市</t>
  </si>
  <si>
    <t xml:space="preserve">http://bt.sdnj.org.cn/cms/article/view?id=1c17deef195d4e4183b5b761c6e459de&amp;code=370682</t>
  </si>
  <si>
    <t xml:space="preserve">http://bt.sdnj.org.cn/cms/article/view?id=ae0647950ab84f2ab9dacb1bedc3f123&amp;code=370682</t>
  </si>
  <si>
    <t xml:space="preserve">http://bt.sdnj.org.cn/cms/article/view?id=c1f4d958215340d3ad6ffdc360a909c4&amp;code=370682</t>
  </si>
  <si>
    <t xml:space="preserve">栖霞市</t>
  </si>
  <si>
    <t xml:space="preserve">http://bt.sdnj.org.cn/cms/article/view?id=2a6888d8d1824540a698f5543bd224c9&amp;code=370686</t>
  </si>
  <si>
    <t xml:space="preserve">http://bt.sdnj.org.cn/cms/article/view?id=18c24ead8b5b4bdf8b8e6134d3d10ca1&amp;code=370686</t>
  </si>
  <si>
    <t xml:space="preserve">http://bt.sdnj.org.cn/cms/article/view?id=53fb06e3705d4636855b9b743a70923d&amp;code=370686</t>
  </si>
  <si>
    <t xml:space="preserve">蓬莱区</t>
  </si>
  <si>
    <t xml:space="preserve">http://bt.sdnj.org.cn/cms/article/view?id=1cd49f761e4f452487e4b0a801d29426&amp;code=370614</t>
  </si>
  <si>
    <t xml:space="preserve">http://bt.sdnj.org.cn/cms/article/view?id=ee8465174344434c874a9d683906fb95&amp;code=370614</t>
  </si>
  <si>
    <t xml:space="preserve">http://bt.sdnj.org.cn/cms/article/view?id=8dfa97bd3f3b4f2aab73c78b1362b105&amp;code=370614</t>
  </si>
  <si>
    <t xml:space="preserve">龙口市</t>
  </si>
  <si>
    <t xml:space="preserve">http://bt.sdnj.org.cn/cms/article/view?id=2c076e77d613465d97f132c3674035bc&amp;code=370681</t>
  </si>
  <si>
    <t xml:space="preserve">http://bt.sdnj.org.cn/cms/article/view?id=5a9e79d94e4e49dd984b5ea9f95c8c3c&amp;code=370681</t>
  </si>
  <si>
    <t xml:space="preserve">http://bt.sdnj.org.cn/cms/article/view?id=0c72bc7414fe4bb1819c96632b004ec3&amp;code=370681</t>
  </si>
  <si>
    <t xml:space="preserve">招远市</t>
  </si>
  <si>
    <t xml:space="preserve">http://bt.sdnj.org.cn/cms/article/view?id=a004a49af0434bd89f10924436c3a5b1&amp;code=370685</t>
  </si>
  <si>
    <t xml:space="preserve">http://bt.sdnj.org.cn/cms/article/view?id=111bf2d2841445db90cd7b3668e480de&amp;code=370685</t>
  </si>
  <si>
    <t xml:space="preserve">http://bt.sdnj.org.cn/cms/article/view?id=7b9a5ce8cffd4a44a16f9c82f5f6f08b&amp;code=370685</t>
  </si>
  <si>
    <t xml:space="preserve">莱州市</t>
  </si>
  <si>
    <t xml:space="preserve">http://bt.sdnj.org.cn/cms/article/view?id=11e641f6dd314f1a87e3037ba3f1a824&amp;code=370683</t>
  </si>
  <si>
    <t xml:space="preserve">http://bt.sdnj.org.cn/cms/article/view?id=4affb10cc3934b0199c3d2ce908be892&amp;code=370683</t>
  </si>
  <si>
    <t xml:space="preserve">http://bt.sdnj.org.cn/cms/article/view?id=45eb72defa9a499a95237ce91d8411d3&amp;code=370683</t>
  </si>
  <si>
    <t xml:space="preserve">开发区</t>
  </si>
  <si>
    <t xml:space="preserve">http://bt.sdnj.org.cn/cms/article/view?id=6c76d7417e524f4794e3b3573ae31f6e&amp;code=370699</t>
  </si>
  <si>
    <t xml:space="preserve">http://bt.sdnj.org.cn/cms/article/view?id=1ee02a7b786541f0bce89f508b23217c&amp;code=370699</t>
  </si>
  <si>
    <t xml:space="preserve">http://bt.sdnj.org.cn/cms/article/view?id=686aa6b21b5d46ec9a3dc2755905277b&amp;code=370699</t>
  </si>
  <si>
    <t xml:space="preserve">潍坊市县级农机购置补贴信息公开专栏建设情况统计表</t>
  </si>
  <si>
    <t xml:space="preserve">昌乐县</t>
  </si>
  <si>
    <t xml:space="preserve">http://bt.sdnj.org.cn/cms/article/view?id=859f05b2302442cdb4e017ef8f396850&amp;code=370725</t>
  </si>
  <si>
    <t xml:space="preserve">http://bt.sdnj.org.cn/cms/article/view?id=5c95579cb36749febc0f78c1233958bb&amp;code=370725</t>
  </si>
  <si>
    <t xml:space="preserve">http://bt.sdnj.org.cn/cms/article/view?id=acadbd356d7b47d296e1cd3794885026&amp;code=370725</t>
  </si>
  <si>
    <t xml:space="preserve">昌邑市</t>
  </si>
  <si>
    <t xml:space="preserve">http://bt.sdnj.org.cn/cms/article/view?id=7f075f75e4ff4a80aa803ab57ce9f14c&amp;code=370786</t>
  </si>
  <si>
    <t xml:space="preserve">http://bt.sdnj.org.cn/cms/article/view?id=0fa03592f8d54818bd7cdc48b279df65&amp;code=370786</t>
  </si>
  <si>
    <t xml:space="preserve">http://bt.sdnj.org.cn/cms/article/view?id=bd219e78b23d4d00a451da84203b62bd&amp;code=370786</t>
  </si>
  <si>
    <t xml:space="preserve">寒亭区</t>
  </si>
  <si>
    <t xml:space="preserve">http://bt.sdnj.org.cn/cms/article/view?id=064a155d66cd45ffb247620601f2bce8&amp;code=370703
</t>
  </si>
  <si>
    <t xml:space="preserve">http://bt.sdnj.org.cn/cms/article/view?id=985c3202d41b4cadac524455d911387c&amp;code=370703</t>
  </si>
  <si>
    <t xml:space="preserve">http://bt.sdnj.org.cn/cms/article/view?id=1c0cf02a347241ac93b64f51a26b87c4&amp;code=370703</t>
  </si>
  <si>
    <t xml:space="preserve">诸城市</t>
  </si>
  <si>
    <t xml:space="preserve">http://bt.sdnj.org.cn/cms/article/view?id=2bee2050774c4db5b4527db000626295&amp;code=370782</t>
  </si>
  <si>
    <t xml:space="preserve">http://bt.sdnj.org.cn/cms/article/view?id=db06f10ca22640c18a9ff4de02bc2cb5&amp;code=370782</t>
  </si>
  <si>
    <t xml:space="preserve">http://bt.sdnj.org.cn/cms/article/view?id=6cf69579c9224da891b91134b400e663&amp;code=370782</t>
  </si>
  <si>
    <t xml:space="preserve">峡山区</t>
  </si>
  <si>
    <t xml:space="preserve">http://www.wfxiashan.gov.cn/ywdt/GGGS/201812/t20181205_5222575.html</t>
  </si>
  <si>
    <t xml:space="preserve">http://www.wfxiashan.gov.cn/ywdt/GGGS/202001/t20200116_5555456.html</t>
  </si>
  <si>
    <t xml:space="preserve">http://www.wfxiashan.gov.cn/ywdt/GGGS/202012/t20201214_5761556.html</t>
  </si>
  <si>
    <t xml:space="preserve">临朐县</t>
  </si>
  <si>
    <t xml:space="preserve">http://bt.sdnj.org.cn/cms/article/view?id=6b474969c959447b90c6439502814dbd&amp;code=370724</t>
  </si>
  <si>
    <t xml:space="preserve">http://bt.sdnj.org.cn/cms/article/view?id=6650df3396ab44ab880a48601c832102&amp;code=370724</t>
  </si>
  <si>
    <t xml:space="preserve">http://bt.sdnj.org.cn/cms/article/view?id=7060c0d117564ce0ac637a0edde23316&amp;code=370724</t>
  </si>
  <si>
    <t xml:space="preserve">安丘市</t>
  </si>
  <si>
    <t xml:space="preserve">http://bt.sdnj.org.cn/cms/article/view?id=38e207bd53554d6c81295225aa0c1948&amp;code=370784</t>
  </si>
  <si>
    <t xml:space="preserve">http://bt.sdnj.org.cn/cms/article/view?id=37bd0bbbf36c40a59ebbdf7f407fb79a&amp;code=370784</t>
  </si>
  <si>
    <t xml:space="preserve">http://bt.sdnj.org.cn/cms/article/view?id=b2e86e2aed44439ab83a37eb9489ab8e&amp;code=370784</t>
  </si>
  <si>
    <t xml:space="preserve">坊子区</t>
  </si>
  <si>
    <t xml:space="preserve">http://bt.sdnj.org.cn/cms/article/view?id=a2a6bc7519f1409281658abfd6ff17bf&amp;code=370704</t>
  </si>
  <si>
    <t xml:space="preserve">http://bt.sdnj.org.cn/cms/article/view?id=e66b4d5120a544a29c22085095dc3612&amp;code=370704</t>
  </si>
  <si>
    <t xml:space="preserve">http://bt.sdnj.org.cn/cms/article/view?id=63ec2a1ca491472c80283da0a206f88c&amp;code=370704</t>
  </si>
  <si>
    <t xml:space="preserve">奎文区</t>
  </si>
  <si>
    <t xml:space="preserve">http://www.kuiwen.gov.cn/kwqxxgk/QNLJ/202104/t20210413_5849168.htm</t>
  </si>
  <si>
    <t xml:space="preserve">青州</t>
  </si>
  <si>
    <t xml:space="preserve">http://bt.sdnj.org.cn/cms/article/view?id=ccdbb650ed21411baa9e10bafaee3899&amp;code=370781</t>
  </si>
  <si>
    <t xml:space="preserve">http://bt.sdnj.org.cn/cms/article/view?id=18cd8696d5e047098bf75d4a2637b8da&amp;code=370781</t>
  </si>
  <si>
    <t xml:space="preserve">http://bt.sdnj.org.cn/cms/article/view?id=034d2c70c98b432fbd99ee2d84610bb9&amp;code=370781</t>
  </si>
  <si>
    <t xml:space="preserve">潍城区</t>
  </si>
  <si>
    <t xml:space="preserve">http://www.weicheng.gov.cn/WCQXXGK/QNYJ/202005/t20200512_518192.htm</t>
  </si>
  <si>
    <t xml:space="preserve">http://www.weicheng.gov.cn/WCQXXGK/QNYJ/202002/t20200227_511554.htm</t>
  </si>
  <si>
    <t xml:space="preserve">http://www.weicheng.gov.cn/wcqxxgk/QNYJ/202011/t20201125_562649.htm</t>
  </si>
  <si>
    <t xml:space="preserve">寿光市</t>
  </si>
  <si>
    <t xml:space="preserve">http://bt.sdnj.org.cn/cms/article/view?id=6cd316bc7c22402a9759cdef863be711&amp;code=370783</t>
  </si>
  <si>
    <t xml:space="preserve">http://bt.sdnj.org.cn/cms/article/view?id=fe000f5c74ab4beaad63e61e90f4ec48&amp;code=370783</t>
  </si>
  <si>
    <t xml:space="preserve">http://bt.sdnj.org.cn/cms/article/view?id=6d09aa5d69e044e880bc8dff8edad49e&amp;code=370783</t>
  </si>
  <si>
    <t xml:space="preserve">高密市</t>
  </si>
  <si>
    <t xml:space="preserve">http://bt.sdnj.org.cn/cms/article/view?id=94ecceefed6a46beb49ae21cee57374e&amp;code=370785</t>
  </si>
  <si>
    <t xml:space="preserve">http://bt.sdnj.org.cn/cms/article/view?id=614efbeff27a44f4a47f7c99d8d71aab&amp;code=370785</t>
  </si>
  <si>
    <t xml:space="preserve">http://bt.sdnj.org.cn/cms/article/view?id=4c674ec755a040bbbcf2ec5a780c4a6d&amp;code=370785</t>
  </si>
  <si>
    <t xml:space="preserve">济宁市县级农机购置补贴信息公开专栏建设情况统计表</t>
  </si>
  <si>
    <t xml:space="preserve">http://bt.sdnj.org.cn/cms/article/view?id=72c4efe59ba14f26ae2f6d0991048312&amp;code=3708</t>
  </si>
  <si>
    <t xml:space="preserve">http://bt.sdnj.org.cn/cms/article/view?id=18e0d6ac331d474784bee77f50787330&amp;code=3708</t>
  </si>
  <si>
    <t xml:space="preserve">http://bt.sdnj.org.cn/cms/article/view?id=705e54184faf47229f065830220e12f6&amp;code=3708</t>
  </si>
  <si>
    <t xml:space="preserve">任城区</t>
  </si>
  <si>
    <t xml:space="preserve">http://bt.sdnj.org.cn/cms/article/view?id=4c8b823a7e7d41578aface232bc94353&amp;code=370811</t>
  </si>
  <si>
    <t xml:space="preserve">http://bt.sdnj.org.cn/cms/article/view?id=0de010cfc436454eb8a21464a76ad19f&amp;code=370811</t>
  </si>
  <si>
    <t xml:space="preserve">http://bt.sdnj.org.cn/cms/article/view?id=0399a3f543e742cf897f9b286c210b92&amp;code=370811</t>
  </si>
  <si>
    <t xml:space="preserve">兖州区</t>
  </si>
  <si>
    <t xml:space="preserve">http://bt.sdnj.org.cn/cms/article/view?id=2bdaa10c4b7548eeb693a1519ee38a5d&amp;code=370882</t>
  </si>
  <si>
    <t xml:space="preserve">http://bt.sdnj.org.cn/cms/article/view?id=9027da998ff84666b60e9149f478c690&amp;code=370882</t>
  </si>
  <si>
    <t xml:space="preserve">http://bt.sdnj.org.cn/cms/article/view?id=4fd14505452c45c7aa74bb9cd2b1d277&amp;code=370882</t>
  </si>
  <si>
    <t xml:space="preserve">曲阜市</t>
  </si>
  <si>
    <t xml:space="preserve">http://bt.sdnj.org.cn/cms/article/view?id=9d61ebb0861f4d1487bfed1189e31518&amp;code=370881</t>
  </si>
  <si>
    <t xml:space="preserve">http://bt.sdnj.org.cn/cms/article/view?id=a6c0185d11d9468891027cc2e0c44745&amp;code=370881</t>
  </si>
  <si>
    <t xml:space="preserve">http://bt.sdnj.org.cn/cms/article/view?id=01b57b791b2c48868b52c5b5696ae0a3&amp;code=370881</t>
  </si>
  <si>
    <t xml:space="preserve">泗水县</t>
  </si>
  <si>
    <t xml:space="preserve">http://bt.sdnj.org.cn/cms/article/view?id=8e8be87b55d44b33b7a6827408a9bf6d&amp;code=370831</t>
  </si>
  <si>
    <t xml:space="preserve">http://bt.sdnj.org.cn/cms/article/view?id=8424b68d167e48e0a54c237fb66ca945&amp;code=370831</t>
  </si>
  <si>
    <t xml:space="preserve">http://bt.sdnj.org.cn/cms/article/view?id=afcda1a09dec4488b541db2bbfed43c4&amp;code=370831</t>
  </si>
  <si>
    <t xml:space="preserve">邹城市</t>
  </si>
  <si>
    <t xml:space="preserve">http://bt.sdnj.org.cn/cms/article/view?id=84abc8b8585340f6b0be3bfcf4c925b2&amp;code=370883</t>
  </si>
  <si>
    <t xml:space="preserve">http://bt.sdnj.org.cn/cms/article/view?id=7a43978690a245a58101fb810429aba5&amp;code=370883</t>
  </si>
  <si>
    <t xml:space="preserve">http://bt.sdnj.org.cn/cms/article/view?id=b69d266ae11142679f8bb31de5793b02&amp;code=370883</t>
  </si>
  <si>
    <t xml:space="preserve">微山县</t>
  </si>
  <si>
    <t xml:space="preserve">http://bt.sdnj.org.cn/cms/article/view?id=9501972847c44380ab5203b64b93fe25&amp;code=370826</t>
  </si>
  <si>
    <t xml:space="preserve">http://bt.sdnj.org.cn/cms/article/view?id=2da2bddf21d64bb78e59122dfd6aa702&amp;code=370826</t>
  </si>
  <si>
    <t xml:space="preserve">http://bt.sdnj.org.cn/cms/article/view?id=8c68654d4e08482e8549660315af0231&amp;code=370826</t>
  </si>
  <si>
    <t xml:space="preserve">鱼台县</t>
  </si>
  <si>
    <t xml:space="preserve">http://bt.sdnj.org.cn/cms/article/view?id=f33ef56d63a34c188ed5d4b125b88c91&amp;code=370827</t>
  </si>
  <si>
    <t xml:space="preserve">http://bt.sdnj.org.cn/cms/article/view?id=57be5e9486f84578996967e59a120a98&amp;code=370827</t>
  </si>
  <si>
    <t xml:space="preserve">http://bt.sdnj.org.cn/cms/article/view?id=2b07e007a38d47d8854cb6727d3db2f8&amp;code=370827</t>
  </si>
  <si>
    <t xml:space="preserve">金乡县</t>
  </si>
  <si>
    <t xml:space="preserve">http://bt.sdnj.org.cn/cms/article/view?id=23033a00615248ffa5ccf10c6d16bb8a&amp;code=370828</t>
  </si>
  <si>
    <t xml:space="preserve">http://bt.sdnj.org.cn/cms/article/view?id=a4ee85a8e2bd4296898da0011f790890&amp;code=370828</t>
  </si>
  <si>
    <t xml:space="preserve">http://bt.sdnj.org.cn/cms/article/view?id=72284f9923a94343bac20db40eda31cb&amp;code=370828</t>
  </si>
  <si>
    <t xml:space="preserve">嘉祥县</t>
  </si>
  <si>
    <t xml:space="preserve">http://bt.sdnj.org.cn/cms/article/view?id=df68ddcd39f04045920b779b4dba45a0&amp;code=370829</t>
  </si>
  <si>
    <t xml:space="preserve">http://bt.sdnj.org.cn/cms/article/view?id=fba09f6c83e24e9a893ed573e9bc097f&amp;code=370829</t>
  </si>
  <si>
    <t xml:space="preserve">http://bt.sdnj.org.cn/cms/article/view?id=630d62f90f7e4e4e8f2ce8752377d3ae&amp;code=370829</t>
  </si>
  <si>
    <t xml:space="preserve">汶上县</t>
  </si>
  <si>
    <t xml:space="preserve">http://bt.sdnj.org.cn/cms/article/view?id=a922cf4aff54401ea0c305502c743321&amp;code=370830</t>
  </si>
  <si>
    <t xml:space="preserve">http://bt.sdnj.org.cn/cms/article/view?id=27f64960ee5d44f1b07621d550240210&amp;code=370830</t>
  </si>
  <si>
    <t xml:space="preserve">http://bt.sdnj.org.cn/cms/article/view?id=9f860c9cfcac49d0901d8f8e4d931f86&amp;code=370830</t>
  </si>
  <si>
    <t xml:space="preserve">梁山县</t>
  </si>
  <si>
    <t xml:space="preserve">http://bt.sdnj.org.cn/cms/article/view?id=c13c394dfc8a4d0180115e993a6c2d1f&amp;code=370832</t>
  </si>
  <si>
    <t xml:space="preserve">http://bt.sdnj.org.cn/cms/article/view?id=21e4cfb2b85041179606823bcfd91e7f&amp;code=370832</t>
  </si>
  <si>
    <t xml:space="preserve">http://bt.sdnj.org.cn/cms/article/view?id=a8152040a76e4047baa5608f3b4e92c4&amp;code=370832</t>
  </si>
  <si>
    <t xml:space="preserve">济宁高新区</t>
  </si>
  <si>
    <t xml:space="preserve">http://bt.sdnj.org.cn/cms/article/view?id=22ea5f0e8f974667acbe260597c50162&amp;code=370899</t>
  </si>
  <si>
    <t xml:space="preserve">http://bt.sdnj.org.cn/cms/article/view?id=c26c58edc68144038b4771f36e96fa48&amp;code=370899</t>
  </si>
  <si>
    <t xml:space="preserve">http://bt.sdnj.org.cn/cms/article/view?id=eb8c9974ac734cdcbc650a348a67b9dd&amp;code=370899</t>
  </si>
  <si>
    <t xml:space="preserve">太白湖新区</t>
  </si>
  <si>
    <t xml:space="preserve">http://bt.sdnj.org.cn/cms/article/view?id=36f6effd07f64a2fb4ac4b585ad840a1&amp;code=370898</t>
  </si>
  <si>
    <t xml:space="preserve">http://bt.sdnj.org.cn/cms/article/view?id=d545a16ac6ab41cfa31382a184071796&amp;code=370898</t>
  </si>
  <si>
    <t xml:space="preserve">http://bt.sdnj.org.cn/cms/article/view?id=38da9a21c7c741c2906811ceca97adce&amp;code=370898</t>
  </si>
  <si>
    <t xml:space="preserve">济宁经发区</t>
  </si>
  <si>
    <t xml:space="preserve">http://bt.sdnj.org.cn/cms/article/view?id=21bdfccf89bd43b4bc2ce4938e57c537&amp;code=370897</t>
  </si>
  <si>
    <t xml:space="preserve">http://bt.sdnj.org.cn/cms/article/view?id=8d12245a34c2451ca5f0747dbdf54849&amp;code=370897</t>
  </si>
  <si>
    <t xml:space="preserve">http://bt.sdnj.org.cn/cms/article/view?id=f6e530c352944e64b60c7e3f9cf79477&amp;code=370897</t>
  </si>
  <si>
    <t xml:space="preserve">威海市县级农机购置补贴信息公开专栏建设情况统计表</t>
  </si>
  <si>
    <t xml:space="preserve">威海市</t>
  </si>
  <si>
    <t xml:space="preserve">http://bt.sdnj.org.cn/cms/article/view?id=3c02903533194d23b33166fe3dfc07c5&amp;code=3710</t>
  </si>
  <si>
    <t xml:space="preserve">http://bt.sdnj.org.cn/cms/article/view?id=aee918d9b9b14efab520e4f44f81735b&amp;code=3710</t>
  </si>
  <si>
    <t xml:space="preserve">http://bt.sdnj.org.cn/cms/article/view?id=cfbdd5e1eb7240ddb77ff5feb0b277e7&amp;code=3710</t>
  </si>
  <si>
    <t xml:space="preserve">环翠区</t>
  </si>
  <si>
    <t xml:space="preserve">http://bt.sdnj.org.cn/cms/article/view?id=fca6da5d819c480b928d9c18c2918939&amp;code=371002</t>
  </si>
  <si>
    <t xml:space="preserve">http://bt.sdnj.org.cn/cms/article/view?id=0b736d378ea543ac9aa3134a3fbe91b6&amp;code=371002</t>
  </si>
  <si>
    <t xml:space="preserve">文登区</t>
  </si>
  <si>
    <t xml:space="preserve">http://bt.sdnj.org.cn/cms/article/view?id=6b11ccf31dce47da9911cb1214b36eeb&amp;code=371081</t>
  </si>
  <si>
    <t xml:space="preserve">http://bt.sdnj.org.cn/cms/article/view?id=a276a40e897047809ed556d7881fc95e&amp;code=371081</t>
  </si>
  <si>
    <t xml:space="preserve">http://bt.sdnj.org.cn/cms/article/view?id=af5b1781d11049e790b53efc202956b0&amp;code=371081</t>
  </si>
  <si>
    <t xml:space="preserve">荣成市</t>
  </si>
  <si>
    <t xml:space="preserve">http://bt.sdnj.org.cn/cms/article/view?id=3ab107536d11467cba877406c22d33f1&amp;code=371082</t>
  </si>
  <si>
    <t xml:space="preserve">http://bt.sdnj.org.cn/cms/article/view?id=e6b6f02d71d94976a15297de7648e1f7&amp;code=371082</t>
  </si>
  <si>
    <t xml:space="preserve">http://bt.sdnj.org.cn/cms/article/view?id=c0211e48fcf14b0889ec5753f37b9a00&amp;code=371082</t>
  </si>
  <si>
    <t xml:space="preserve">乳山市</t>
  </si>
  <si>
    <t xml:space="preserve">http://bt.sdnj.org.cn/cms/article/view?id=3ca378b0f7eb4ced8beb42d3500a1b5f&amp;code=371083</t>
  </si>
  <si>
    <t xml:space="preserve">http://bt.sdnj.org.cn/cms/article/view?id=a589e93ae21f4fe4b279b7ca73b34fbf&amp;code=371083</t>
  </si>
  <si>
    <t xml:space="preserve">http://bt.sdnj.org.cn/cms/article/view?id=bb8be8abe49f434eb98272ce0a09dba2&amp;code=371083</t>
  </si>
  <si>
    <t xml:space="preserve">经区</t>
  </si>
  <si>
    <t xml:space="preserve">http://bt.sdnj.org.cn/cms/article/view?id=a6ac16d8034c464b8badf9a917817099&amp;code=371098</t>
  </si>
  <si>
    <t xml:space="preserve">http://bt.sdnj.org.cn/cms/article/view?id=329faadf629a487a9c852475b22256bd&amp;code=371098</t>
  </si>
  <si>
    <t xml:space="preserve">http://bt.sdnj.org.cn/cms/article/view?id=fcb2e28cde024975aab0769a87ad30c0&amp;code=371098</t>
  </si>
  <si>
    <t xml:space="preserve">高区</t>
  </si>
  <si>
    <t xml:space="preserve">http://bt.sdnj.org.cn/cms/article/view?id=776b425905ce4d2c895e4c80cdd084ba&amp;code=371097</t>
  </si>
  <si>
    <t xml:space="preserve">http://bt.sdnj.org.cn/cms/article/view?id=4b9681348acf45f5a9aff0e71b8286c3&amp;code=371097</t>
  </si>
  <si>
    <t xml:space="preserve">http://bt.sdnj.org.cn/cms/article/view?id=faad3e9b10324ef3a65771e77d10f4db&amp;code=371097</t>
  </si>
  <si>
    <t xml:space="preserve">临港区</t>
  </si>
  <si>
    <t xml:space="preserve">http://bt.sdnj.org.cn/cms/article/view?id=57f35ecd6a7441eb8a09067fd1559b04&amp;code=371099</t>
  </si>
  <si>
    <t xml:space="preserve">http://bt.sdnj.org.cn/cms/article/view?id=428d81cf5ef24423a370d196c2bb42c1&amp;code=371099</t>
  </si>
  <si>
    <t xml:space="preserve">http://bt.sdnj.org.cn/cms/article/view?id=76ec579996a94a7ebfa3bb0dd30d3869&amp;code=371099</t>
  </si>
  <si>
    <t xml:space="preserve">泰安市县级农机购置补贴信息公开专栏建设情况统计表</t>
  </si>
  <si>
    <t xml:space="preserve">http://bt.sdnj.org.cn/cms/article/view?id=c9172a8b757d4951ade9fab6b6d99e6a&amp;code=3709</t>
  </si>
  <si>
    <t xml:space="preserve">http://bt.sdnj.org.cn/cms/article/view?id=70575682470e4dd1b157bc92afde362b&amp;code=3709</t>
  </si>
  <si>
    <t xml:space="preserve">http://bt.sdnj.org.cn/cms/article/view?id=ddf1fd3e691446bdaf88b20aa4a4501d&amp;code=3709</t>
  </si>
  <si>
    <t xml:space="preserve">泰山区</t>
  </si>
  <si>
    <r>
      <rPr>
        <sz val="10.5"/>
        <color rgb="FF000000"/>
        <rFont val="Noto Sans"/>
        <family val="2"/>
      </rPr>
      <t xml:space="preserve">往年均已发布，</t>
    </r>
    <r>
      <rPr>
        <sz val="10.5"/>
        <color rgb="FF000000"/>
        <rFont val="宋体"/>
        <family val="0"/>
        <charset val="134"/>
      </rPr>
      <t xml:space="preserve">2021-2023</t>
    </r>
    <r>
      <rPr>
        <sz val="10.5"/>
        <color rgb="FF000000"/>
        <rFont val="Noto Sans"/>
        <family val="2"/>
      </rPr>
      <t xml:space="preserve">年方案还未发布</t>
    </r>
  </si>
  <si>
    <t xml:space="preserve">http://bt.sdnj.org.cn/cms/article/view?id=14af0b922df84c96bc82eea70736f7be&amp;code=370902</t>
  </si>
  <si>
    <t xml:space="preserve">http://bt.sdnj.org.cn/cms/article/view?id=998e7b54a06d4944a9a3a38d23faf958&amp;code=370902</t>
  </si>
  <si>
    <t xml:space="preserve">http://bt.sdnj.org.cn/cms/article/view?id=68b30cd6f1224d97ac3802c502a30e53&amp;code=370902</t>
  </si>
  <si>
    <t xml:space="preserve">岱岳区</t>
  </si>
  <si>
    <t xml:space="preserve">http://bt.sdnj.org.cn/cms/article/view?id=32c06d49d7d1485482435d919524b60e&amp;code=370911</t>
  </si>
  <si>
    <t xml:space="preserve">http://bt.sdnj.org.cn/cms/article/view?id=e10ec0d5abb548f2af1b0bbaad8d22a6&amp;code=370911</t>
  </si>
  <si>
    <t xml:space="preserve">http://bt.sdnj.org.cn/cms/article/view?id=9e8bfb9ee1634d87b7fc3288aae59992&amp;code=370911</t>
  </si>
  <si>
    <t xml:space="preserve">宁阳县</t>
  </si>
  <si>
    <t xml:space="preserve">http://bt.sdnj.org.cn/cms/article/view?id=be38949427724e81961c8d4222a962d5&amp;code=370921</t>
  </si>
  <si>
    <t xml:space="preserve">http://bt.sdnj.org.cn/cms/article/view?id=673968b29af549e6aef8336b8bfc6295&amp;code=370921</t>
  </si>
  <si>
    <t xml:space="preserve">http://bt.sdnj.org.cn/cms/article/view?id=f80186f3a52e4ce0ab3ba30b8aec3658&amp;code=370921</t>
  </si>
  <si>
    <t xml:space="preserve">泰山风景区</t>
  </si>
  <si>
    <t xml:space="preserve">http://bt.sdnj.org.cn/cms/article/view?id=abaedacf21a44ed7a2259b0e5fcda041&amp;code=370999</t>
  </si>
  <si>
    <t xml:space="preserve">http://bt.sdnj.org.cn/cms/article/view?id=d0523d1d2e384c25b3ed212f7ed590cd&amp;code=370999</t>
  </si>
  <si>
    <t xml:space="preserve">http://bt.sdnj.org.cn/cms/article/view?id=dee337161ee947f284ad181129ad0539&amp;code=370999</t>
  </si>
  <si>
    <t xml:space="preserve">东平县</t>
  </si>
  <si>
    <t xml:space="preserve">http://bt.sdnj.org.cn/cms/article/view?id=857523c4d1f043d58d24f2020c58fcba&amp;code=370923</t>
  </si>
  <si>
    <t xml:space="preserve">http://bt.sdnj.org.cn/cms/article/view?id=7c70ea208e6d4455b8369a65066cfd29&amp;code=370923</t>
  </si>
  <si>
    <t xml:space="preserve">http://bt.sdnj.org.cn/cms/article/view?id=eb925e423a7c47b6a7dff458cbc34829&amp;code=370923</t>
  </si>
  <si>
    <t xml:space="preserve">徂汶景区</t>
  </si>
  <si>
    <t xml:space="preserve">http://bt.sdnj.org.cn/cms/article/view?id=85680a22de1546e4a1f17b721128d827&amp;code=370997</t>
  </si>
  <si>
    <t xml:space="preserve">http://bt.sdnj.org.cn/cms/article/view?id=136536777d7d4a4d8dbb454e259624eb&amp;code=370998</t>
  </si>
  <si>
    <t xml:space="preserve">http://bt.sdnj.org.cn/cms/article/view?id=01d639a232774babb55e43a2667981e3&amp;code=370998</t>
  </si>
  <si>
    <t xml:space="preserve">http://bt.sdnj.org.cn/cms/article/view?id=3acbfbd740994482a7556ff9f792d23b&amp;code=370998</t>
  </si>
  <si>
    <t xml:space="preserve">新泰市</t>
  </si>
  <si>
    <t xml:space="preserve">http://bt.sdnj.org.cn/cms/article/view?id=55ba237cf8b041e9a99eb638c823049e&amp;code=370982</t>
  </si>
  <si>
    <t xml:space="preserve">http://bt.sdnj.org.cn/cms/article/view?id=40d394c415e24b769a37472963ac21c0&amp;code=370982</t>
  </si>
  <si>
    <t xml:space="preserve">http://bt.sdnj.org.cn/cms/article/view?id=02c66de28ff2463393e56ecbe1579d40&amp;code=370982</t>
  </si>
  <si>
    <t xml:space="preserve">肥城市</t>
  </si>
  <si>
    <t xml:space="preserve">http://bt.sdnj.org.cn/cms/article/view?id=e6cf3b6b9daa46aba19ced92914f7a76&amp;code=370983</t>
  </si>
  <si>
    <t xml:space="preserve">http://bt.sdnj.org.cn/cms/article/view?id=14d58aff9a1c4a3dbd8d3e7ec668c4a0&amp;code=370983</t>
  </si>
  <si>
    <t xml:space="preserve">http://bt.sdnj.org.cn/cms/article/view?id=e77dc0ecc1594e67b16766a6e02a325e&amp;code=370983</t>
  </si>
  <si>
    <t xml:space="preserve">日照市县级农机购置补贴信息公开专栏建设情况统计表</t>
  </si>
  <si>
    <t xml:space="preserve">http://bt.sdnj.org.cn/cms/article/view?id=6f95c381ab13458297960480e5b77e55&amp;code=3711</t>
  </si>
  <si>
    <t xml:space="preserve">http://bt.sdnj.org.cn/cms/article/view?id=1d1299a04d0e4c7aa3597d84f9fdf9ce&amp;code=3711</t>
  </si>
  <si>
    <t xml:space="preserve">http://bt.sdnj.org.cn/cms/article/view?id=9b97c00c777c4a98ae880dd78cc3d1c5&amp;code=3711</t>
  </si>
  <si>
    <t xml:space="preserve">东港区</t>
  </si>
  <si>
    <t xml:space="preserve">http://bt.sdnj.org.cn/cms/article/view?id=4ec0eafa74884c8bb78ccd438b6ed0ff&amp;code=371102</t>
  </si>
  <si>
    <t xml:space="preserve">http://bt.sdnj.org.cn/cms/article/view?id=93c3a30747134044a5962113a9be72cc&amp;code=371102</t>
  </si>
  <si>
    <t xml:space="preserve">http://bt.sdnj.org.cn/cms/article/view?id=a6281f0417e141bb90203b2e1b3da666&amp;code=371102</t>
  </si>
  <si>
    <t xml:space="preserve">岚山区</t>
  </si>
  <si>
    <t xml:space="preserve">http://bt.sdnj.org.cn/cms/article/view?id=d0cc8a9876d24b54a6e90e07300c7fca&amp;code=371103</t>
  </si>
  <si>
    <t xml:space="preserve">http://bt.sdnj.org.cn/cms/article/view?id=cb803a70940140c5820da8be5ccf406e&amp;code=371103</t>
  </si>
  <si>
    <t xml:space="preserve">http://bt.sdnj.org.cn/cms/article/view?id=beb4cee2cf8748cc9f09b50772aa0cf6&amp;code=371103</t>
  </si>
  <si>
    <t xml:space="preserve">莒  县</t>
  </si>
  <si>
    <t xml:space="preserve">http://bt.sdnj.org.cn/cms/article/view?id=b8e2dc1367be4142a617db30300101bc&amp;code=371122</t>
  </si>
  <si>
    <t xml:space="preserve">http://bt.sdnj.org.cn/cms/article/view?id=1fac4514299d490c949a188b872e6bb3&amp;code=371122</t>
  </si>
  <si>
    <t xml:space="preserve">http://bt.sdnj.org.cn/cms/article/view?id=f7bf2e98b9b14f438080e7d916834b0c&amp;code=371122</t>
  </si>
  <si>
    <t xml:space="preserve">五莲县</t>
  </si>
  <si>
    <t xml:space="preserve">http://bt.sdnj.org.cn/cms/article/view?id=13056f3202eb49a19512808dfacf87aa&amp;code=371121</t>
  </si>
  <si>
    <t xml:space="preserve">http://bt.sdnj.org.cn/cms/article/view?id=83cd2a3fd65840eaae4e2ffe493a6ed6&amp;code=371121</t>
  </si>
  <si>
    <t xml:space="preserve">http://bt.sdnj.org.cn/cms/article/view?id=ae1e7ebaabd743eb92b8eb9a82ba9664&amp;code=371121</t>
  </si>
  <si>
    <t xml:space="preserve">http://bt.sdnj.org.cn/cms/article/view?id=564bdf5b4bda4605bf53dd4199c62d26&amp;code=371199</t>
  </si>
  <si>
    <t xml:space="preserve">http://bt.sdnj.org.cn/cms/article/view?id=345e82cbb8314d7fb50616c9e6e8eea2&amp;code=371199</t>
  </si>
  <si>
    <t xml:space="preserve">http://bt.sdnj.org.cn/cms/article/view?id=bfc5fb9db3a94ef0aa0fbb77fa603dcf&amp;code=371199</t>
  </si>
  <si>
    <t xml:space="preserve">山海天</t>
  </si>
  <si>
    <t xml:space="preserve">http://bt.sdnj.org.cn/cms/article/view?id=a2036801074f4d13bf133f13a07c4954&amp;code=371191</t>
  </si>
  <si>
    <t xml:space="preserve">http://bt.sdnj.org.cn/cms/article/view?id=972d969bd30a4c8bab19db8d2ab0e49c&amp;code=371191</t>
  </si>
  <si>
    <t xml:space="preserve">http://bt.sdnj.org.cn/cms/article/view?id=7d31655d733f4112bc3180135b987af3&amp;code=371191</t>
  </si>
  <si>
    <t xml:space="preserve">http://bt.sdnj.org.cn/cms/article/view?id=bb6b882484fd460c8d8478b34b6257ab&amp;code=371198</t>
  </si>
  <si>
    <t xml:space="preserve">临沂市县级农机购置补贴信息公开专栏建设情况统计表</t>
  </si>
  <si>
    <t xml:space="preserve">http://bt.sdnj.org.cn/cms/article/view?id=c9745d3c3da3400e9285d748813d7fce&amp;code=3713</t>
  </si>
  <si>
    <t xml:space="preserve">http://bt.sdnj.org.cn/cms/article/view?id=2babaa8e843e4469a0d480f862f8f475&amp;code=3713</t>
  </si>
  <si>
    <t xml:space="preserve">http://bt.sdnj.org.cn/cms/article/view?id=3fff4da5e4a640a2b0dba0f662e631ff&amp;code=3713</t>
  </si>
  <si>
    <t xml:space="preserve">兰山</t>
  </si>
  <si>
    <t xml:space="preserve">http://bt.sdnj.org.cn/cms/article/view?id=3e3ae9ddf2424258b4d467a8acdf2f78&amp;code=371302</t>
  </si>
  <si>
    <t xml:space="preserve">http://bt.sdnj.org.cn/cms/article/view?id=9fcbccd37640403fa3d091bfa14da9a4&amp;code=371302</t>
  </si>
  <si>
    <t xml:space="preserve">http://bt.sdnj.org.cn/cms/article/view?id=fecb7cae03234ada96131f99e5de2c4c&amp;code=371302</t>
  </si>
  <si>
    <t xml:space="preserve">罗庄</t>
  </si>
  <si>
    <t xml:space="preserve">http://bt.sdnj.org.cn/admin/sys/user/modifyPwd</t>
  </si>
  <si>
    <t xml:space="preserve">河东</t>
  </si>
  <si>
    <r>
      <rPr>
        <sz val="10.5"/>
        <color rgb="FF000000"/>
        <rFont val="Noto Sans"/>
        <family val="2"/>
      </rPr>
      <t xml:space="preserve">往年已公开，</t>
    </r>
    <r>
      <rPr>
        <sz val="10.5"/>
        <color rgb="FF000000"/>
        <rFont val="宋体"/>
        <family val="0"/>
        <charset val="134"/>
      </rPr>
      <t xml:space="preserve">21-23</t>
    </r>
    <r>
      <rPr>
        <sz val="10.5"/>
        <color rgb="FF000000"/>
        <rFont val="Noto Sans"/>
        <family val="2"/>
      </rPr>
      <t xml:space="preserve">年正在制定中</t>
    </r>
  </si>
  <si>
    <t xml:space="preserve">http://bt.sdnj.org.cn/cms/article/view?id=2d66fc68c3c6466cbe6ca15bf5013d14&amp;code=371312</t>
  </si>
  <si>
    <t xml:space="preserve">http://bt.sdnj.org.cn/cms/article/view?id=bc14a46940b54540826cd9bc5ed3ac56&amp;code=371312</t>
  </si>
  <si>
    <t xml:space="preserve">http://bt.sdnj.org.cn/cms/article/view?id=a8b80993869e42abbfb5b8008feb285e&amp;code=371312</t>
  </si>
  <si>
    <t xml:space="preserve">郯城</t>
  </si>
  <si>
    <t xml:space="preserve">http://bt.sdnj.org.cn/cms/article/view?id=9ccc0eb1d6784940abdecd1eddc3bc4a&amp;code=371322</t>
  </si>
  <si>
    <t xml:space="preserve">http://bt.sdnj.org.cn/cms/article/view?id=dc9347b97f7a4a6aadd0778783d01305&amp;code=371322</t>
  </si>
  <si>
    <t xml:space="preserve">http://bt.sdnj.org.cn/cms/article/view?id=cec65705225a49b9acb082987c31ad75&amp;code=371322</t>
  </si>
  <si>
    <t xml:space="preserve">兰陵</t>
  </si>
  <si>
    <r>
      <rPr>
        <sz val="10.5"/>
        <color rgb="FF000000"/>
        <rFont val="Noto Sans"/>
        <family val="2"/>
      </rPr>
      <t xml:space="preserve">往年均已发布，</t>
    </r>
    <r>
      <rPr>
        <sz val="10.5"/>
        <color rgb="FF000000"/>
        <rFont val="宋体"/>
        <family val="0"/>
        <charset val="134"/>
      </rPr>
      <t xml:space="preserve">2021-2023</t>
    </r>
    <r>
      <rPr>
        <sz val="10.5"/>
        <color rgb="FF000000"/>
        <rFont val="Noto Sans"/>
        <family val="2"/>
      </rPr>
      <t xml:space="preserve">年方案也已发布</t>
    </r>
  </si>
  <si>
    <t xml:space="preserve">http://bt.sdnj.org.cn/cms/article/view?id=e4e374181e4f474487989c9974a1333c&amp;code=371324</t>
  </si>
  <si>
    <t xml:space="preserve">http://bt.sdnj.org.cn/cms/article/view?id=867dee1ba4be4741af85ec3bf1d1aca5&amp;code=371324</t>
  </si>
  <si>
    <t xml:space="preserve">http://bt.sdnj.org.cn/cms/article/view?id=76e9459cae1b4678b4af18afe62a3e7e&amp;code=371324</t>
  </si>
  <si>
    <t xml:space="preserve">莒南</t>
  </si>
  <si>
    <t xml:space="preserve">http://bt.sdnj.org.cn/cms/article/view?id=fbf3bd67f0e64ccdb4c7338005d74424&amp;code=371327</t>
  </si>
  <si>
    <t xml:space="preserve">http://bt.sdnj.org.cn/cms/article/view?id=773f9e7e86384cbba97d097895f0e761&amp;code=371327</t>
  </si>
  <si>
    <t xml:space="preserve">http://bt.sdnj.org.cn/cms/article/view?id=2286cef339c3481984d747a1469b1b9e&amp;code=371327</t>
  </si>
  <si>
    <t xml:space="preserve">沂水</t>
  </si>
  <si>
    <t xml:space="preserve">http://bt.sdnj.org.cn/cms/article/view?id=89eb8e127c22488f9ed43c759baa05b7&amp;code=371323</t>
  </si>
  <si>
    <t xml:space="preserve">http://bt.sdnj.org.cn/cms/article/view?id=6419c33623b741aba07ec0bff88499c9&amp;code=371323</t>
  </si>
  <si>
    <t xml:space="preserve">http://bt.sdnj.org.cn/cms/article/view?id=6d21123ae2f54c38a45099e44cd30425&amp;code=371323</t>
  </si>
  <si>
    <t xml:space="preserve">蒙阴</t>
  </si>
  <si>
    <t xml:space="preserve">http://bt.sdnj.org.cn/cms/article/view?id=99afe05987eb4d5e8fec12198cc2e0b6&amp;code=371328</t>
  </si>
  <si>
    <t xml:space="preserve">http://bt.sdnj.org.cn/cms/article/view?id=379e1e38cc70400a8dcdb293c0e03e2e&amp;code=371328</t>
  </si>
  <si>
    <t xml:space="preserve">http://bt.sdnj.org.cn/cms/article/view?id=b91795570bb545578951a9408308eb19&amp;code=371328</t>
  </si>
  <si>
    <t xml:space="preserve">平邑</t>
  </si>
  <si>
    <t xml:space="preserve">http://bt.sdnj.org.cn/cms/article/view?id=6b11ccf31dce47da9911cb1214b36eeb&amp;code=371326</t>
  </si>
  <si>
    <t xml:space="preserve">http://bt.sdnj.org.cn/cms/article/view?id=b420a867773c43d7b20e12872b701ee1&amp;code=371326</t>
  </si>
  <si>
    <t xml:space="preserve">http://bt.sdnj.org.cn/cms/article/view?id=ad8074ecfcaa45b2a3c5a186f3410a50&amp;code=371326</t>
  </si>
  <si>
    <t xml:space="preserve">费县</t>
  </si>
  <si>
    <r>
      <rPr>
        <sz val="10.5"/>
        <color rgb="FF000000"/>
        <rFont val="Noto Sans"/>
        <family val="2"/>
      </rPr>
      <t xml:space="preserve">往年均已发布，</t>
    </r>
    <r>
      <rPr>
        <sz val="10.5"/>
        <color rgb="FF000000"/>
        <rFont val="宋体"/>
        <family val="0"/>
        <charset val="134"/>
      </rPr>
      <t xml:space="preserve">2021-2023</t>
    </r>
    <r>
      <rPr>
        <sz val="10.5"/>
        <color rgb="FF000000"/>
        <rFont val="Noto Sans"/>
        <family val="2"/>
      </rPr>
      <t xml:space="preserve">年方案正在制定中</t>
    </r>
  </si>
  <si>
    <t xml:space="preserve">http://bt.sdnj.org.cn/cms/article/view?id=1f32b7e7237f496d85a7d30baade72d8&amp;code=371325</t>
  </si>
  <si>
    <t xml:space="preserve">http://bt.sdnj.org.cn/cms/article/view?id=2483ed47077b40a7b0b966920cc8794e&amp;code=371325</t>
  </si>
  <si>
    <t xml:space="preserve">http://bt.sdnj.org.cn/cms/article/view?id=fe36f50fe8484b67bf0beeb20f42a6c5&amp;code=371325</t>
  </si>
  <si>
    <t xml:space="preserve">沂南</t>
  </si>
  <si>
    <t xml:space="preserve">http://bt.sdnj.org.cn/cms/article/view?id=6b11ccf31dce47da9911cb1214b36eeb&amp;code=371321</t>
  </si>
  <si>
    <t xml:space="preserve">http://bt.sdnj.org.cn/cms/article/view?id=18e2ff6f8b064b55b53e85cb0ea57ca3&amp;code=371321</t>
  </si>
  <si>
    <t xml:space="preserve">http://bt.sdnj.org.cn/cms/article/view?id=23a3e0b2baf4418d85986f15fbc99412&amp;code=371321</t>
  </si>
  <si>
    <t xml:space="preserve">临沭</t>
  </si>
  <si>
    <t xml:space="preserve">http://bt.sdnj.org.cn/cms/article/view?id=8e21d5815a5145bc95c8bc21f44ba2a7&amp;code=371329</t>
  </si>
  <si>
    <t xml:space="preserve">http://bt.sdnj.org.cn/cms/article/view?id=e43ae18dce65427fb1967080b715fe32&amp;code=371329</t>
  </si>
  <si>
    <t xml:space="preserve">http://bt.sdnj.org.cn/cms/article/view?id=99bfe42954f84cb8ade5569e7de75911&amp;code=371329</t>
  </si>
  <si>
    <t xml:space="preserve">高新</t>
  </si>
  <si>
    <t xml:space="preserve">http://bt.sdnj.org.cn/cms/article/view?id=6b11ccf31dce47da9911cb1214b36eeb&amp;code=371398</t>
  </si>
  <si>
    <t xml:space="preserve">http://bt.sdnj.org.cn/cms/article/view?id=446beb34517044808800cb1acdc103c4&amp;code=371398</t>
  </si>
  <si>
    <t xml:space="preserve">http://bt.sdnj.org.cn/cms/article/view?id=9bef3e5c5d7b4c2184f0ccbfe29e0d86&amp;code=371398</t>
  </si>
  <si>
    <t xml:space="preserve">德州市县级农机购置补贴信息公开专栏建设情况统计表</t>
  </si>
  <si>
    <t xml:space="preserve">dzsntjsk@dz.shandong.cn</t>
  </si>
  <si>
    <t xml:space="preserve">http://bt.sdnj.org.cn/cms/article/view?id=03aa957f244b434ab5469e7ebd7b7154&amp;code=3714</t>
  </si>
  <si>
    <t xml:space="preserve">http://bt.sdnj.org.cn/cms/article/view?id=2a2e53f78c964b1cb064c1a8532438ad&amp;code=3714</t>
  </si>
  <si>
    <t xml:space="preserve">http://bt.sdnj.org.cn/cms/article/view?id=e45b2360c597446da8ad71710805f6bb&amp;code=3714</t>
  </si>
  <si>
    <t xml:space="preserve">德城区</t>
  </si>
  <si>
    <t xml:space="preserve">dzdcnj@163.com</t>
  </si>
  <si>
    <t xml:space="preserve">http://bt.sdnj.org.cn/cms/article/view?id=a1a11fdaa2214a7ba1d5ede281c67dd3&amp;code=371402</t>
  </si>
  <si>
    <t xml:space="preserve">http://bt.sdnj.org.cn/cms/article/view?id=87ffc90a55844587a52d2f8db00096d8&amp;code=371402</t>
  </si>
  <si>
    <t xml:space="preserve">http://bt.sdnj.org.cn/cms/article/view?id=a036dc78901446c79e86afa3231368f0&amp;code=371402</t>
  </si>
  <si>
    <t xml:space="preserve">kfqnjbt@163.com</t>
  </si>
  <si>
    <t xml:space="preserve">http://bt.sdnj.org.cn/cms/article/view?id=743c94d9c10c4e8eadc0dc62e84615fd&amp;code=371498</t>
  </si>
  <si>
    <t xml:space="preserve">http://bt.sdnj.org.cn/cms/article/view?id=92407343e6e94b1991595da5e135ca36&amp;code=371498</t>
  </si>
  <si>
    <t xml:space="preserve">http://bt.sdnj.org.cn/cms/article/view?id=e9d22268ea404f3bbe926baf6f06a256&amp;code=371498</t>
  </si>
  <si>
    <t xml:space="preserve">运河新区</t>
  </si>
  <si>
    <t xml:space="preserve">snbzb58@126.com</t>
  </si>
  <si>
    <t xml:space="preserve">http://bt.sdnj.org.cn/cms/article/view?id=a3872576118540f49e2401dd38c85682&amp;code=371499</t>
  </si>
  <si>
    <t xml:space="preserve">http://bt.sdnj.org.cn/cms/article/view?id=f8bb6ea1d4594fe3887d988f7b729d89&amp;code=371499</t>
  </si>
  <si>
    <t xml:space="preserve">http://bt.sdnj.org.cn/cms/article/view?id=3e4473ed00194a489b0fe4af2d3160cc&amp;code=371499</t>
  </si>
  <si>
    <t xml:space="preserve">陵城区</t>
  </si>
  <si>
    <t xml:space="preserve">njjlzyz@163.com</t>
  </si>
  <si>
    <t xml:space="preserve">http://bt.sdnj.org.cn/cms/article/view?id=e1ca06627fed45589f2a391493e5bdc8&amp;code=371421</t>
  </si>
  <si>
    <t xml:space="preserve">http://bt.sdnj.org.cn/cms/article/view?id=91048ac18226461e9bb7ef6f0b88432d&amp;code=371421</t>
  </si>
  <si>
    <t xml:space="preserve">http://bt.sdnj.org.cn/cms/article/view?id=b240c0040cc54f2884b43681d6f1c13b&amp;code=371421</t>
  </si>
  <si>
    <t xml:space="preserve">宁津县</t>
  </si>
  <si>
    <t xml:space="preserve">njnjj@dz.shandong.cn</t>
  </si>
  <si>
    <t xml:space="preserve">http://bt.sdnj.org.cn/cms/article/view?id=6b11ccf31dce47da9911cb1214b36eeb&amp;code=371422</t>
  </si>
  <si>
    <t xml:space="preserve">http://bt.sdnj.org.cn/cms/article/view?id=318bb581cc9b4b4081352111a914c530&amp;code=371422</t>
  </si>
  <si>
    <t xml:space="preserve">http://bt.sdnj.org.cn/cms/article/view?id=172a4d5b011b40cdb02ef9e64340a509&amp;code=371422</t>
  </si>
  <si>
    <t xml:space="preserve">庆云县</t>
  </si>
  <si>
    <t xml:space="preserve">qynyjbgs@dz.shandong.cn</t>
  </si>
  <si>
    <t xml:space="preserve">http://bt.sdnj.org.cn/cms/article/view?id=6b11ccf31dce47da9911cb1214b36eeb&amp;code=371423</t>
  </si>
  <si>
    <t xml:space="preserve">http://bt.sdnj.org.cn/cms/article/view?id=14d03c10f7fb46c58de02a33106c0bb7&amp;code=371423</t>
  </si>
  <si>
    <t xml:space="preserve">http://bt.sdnj.org.cn/cms/article/view?id=7bfecf79d6c047fc9b8c070f2362a204&amp;code=371423</t>
  </si>
  <si>
    <t xml:space="preserve">临邑县</t>
  </si>
  <si>
    <t xml:space="preserve">lynjj2008@163.com</t>
  </si>
  <si>
    <t xml:space="preserve">http://bt.sdnj.org.cn/cms/article/view?id=56a2f3f2fe614778adbb69831a282afc&amp;code=371424</t>
  </si>
  <si>
    <t xml:space="preserve">http://bt.sdnj.org.cn/cms/article/view?id=dcd4e8e3634b49c8bf2678cd2b4501da&amp;code=371424</t>
  </si>
  <si>
    <t xml:space="preserve">http://bt.sdnj.org.cn/cms/article/view?id=ac8db6b76fc64d819d61d76b9ba37ba4&amp;code=371424</t>
  </si>
  <si>
    <t xml:space="preserve">齐河县</t>
  </si>
  <si>
    <t xml:space="preserve">qhxnjzxfzxxg@dz.shandong.cn</t>
  </si>
  <si>
    <t xml:space="preserve">http://bt.sdnj.org.cn/cms/article/view?id=940e1784408346159c460fac1dff785d&amp;code=371425</t>
  </si>
  <si>
    <t xml:space="preserve">http://bt.sdnj.org.cn/cms/article/view?id=6b20c459be824da994bcceacc8082675&amp;code=371425</t>
  </si>
  <si>
    <t xml:space="preserve">http://bt.sdnj.org.cn/cms/article/view?id=696f5c9b55b340b8abe212ff16746b34&amp;code=371425</t>
  </si>
  <si>
    <t xml:space="preserve">平原县</t>
  </si>
  <si>
    <t xml:space="preserve">pynjbt@163.com</t>
  </si>
  <si>
    <t xml:space="preserve">http://bt.sdnj.org.cn/cms/article/view?id=6b11ccf31dce47da9911cb1214b36eeb&amp;code=371426</t>
  </si>
  <si>
    <t xml:space="preserve">http://bt.sdnj.org.cn/cms/article/view?id=bc07ba26f2314529886d7426f21231a1&amp;code=371426</t>
  </si>
  <si>
    <t xml:space="preserve">http://bt.sdnj.org.cn/cms/article/view?id=6235459a849549f695f7d2424f01b80d&amp;code=371426</t>
  </si>
  <si>
    <t xml:space="preserve">夏津县</t>
  </si>
  <si>
    <t xml:space="preserve">dzxjnjbt@163.com</t>
  </si>
  <si>
    <t xml:space="preserve">http://bt.sdnj.org.cn/cms/article/view?id=a77fcf00037847028580d426be6c1836&amp;code=371427</t>
  </si>
  <si>
    <t xml:space="preserve">http://bt.sdnj.org.cn/cms/article/view?id=dd5efb2adbc146a8942c4955cc04ce32&amp;code=371427</t>
  </si>
  <si>
    <t xml:space="preserve">http://bt.sdnj.org.cn/cms/article/view?id=2444943bae334a049ca0342c557aacc0&amp;code=371427</t>
  </si>
  <si>
    <t xml:space="preserve">武城县</t>
  </si>
  <si>
    <t xml:space="preserve">wcxnjtgz@126.com</t>
  </si>
  <si>
    <t xml:space="preserve">http://bt.sdnj.org.cn/cms/article/view?id=71f697572dab42af95dfc0907de09f77&amp;code=371428</t>
  </si>
  <si>
    <t xml:space="preserve">http://bt.sdnj.org.cn/cms/article/view?id=700fe6e1f251409fbdc960b93cb3793a&amp;code=371428</t>
  </si>
  <si>
    <t xml:space="preserve">http://bt.sdnj.org.cn/cms/article/view?id=1ad54866a4954b21bdbb0461249ae95f&amp;code=371428</t>
  </si>
  <si>
    <t xml:space="preserve">乐陵市</t>
  </si>
  <si>
    <t xml:space="preserve">llnjbt@163.com</t>
  </si>
  <si>
    <t xml:space="preserve">http://bt.sdnj.org.cn/cms/article/view?id=e9c4c0766d0c4af5b0daf7f0c0e358da&amp;code=371481</t>
  </si>
  <si>
    <t xml:space="preserve">http://bt.sdnj.org.cn/cms/article/view?id=5bbc36d8793240c0ab03a8393148d9c0&amp;code=371481</t>
  </si>
  <si>
    <t xml:space="preserve">http://bt.sdnj.org.cn/cms/article/view?id=a11a3510567c49d99c4dc41cd6d8ce57&amp;code=371481</t>
  </si>
  <si>
    <t xml:space="preserve">禹城市</t>
  </si>
  <si>
    <t xml:space="preserve">ycsnjbt@163.com</t>
  </si>
  <si>
    <t xml:space="preserve">http://bt.sdnj.org.cn/cms/article/view?id=286f88ba9937422a86a70118c54d821e&amp;code=371482</t>
  </si>
  <si>
    <t xml:space="preserve">http://bt.sdnj.org.cn/cms/article/view?id=5986cf2907ba4c7cb0f34c167a4414a8&amp;code=371482</t>
  </si>
  <si>
    <t xml:space="preserve">http://bt.sdnj.org.cn/cms/article/view?id=4845babfcb3f493cbf113b67a61972f2&amp;code=371482</t>
  </si>
  <si>
    <t xml:space="preserve">聊城市县级农机购置补贴信息公开专栏建设情况统计表</t>
  </si>
  <si>
    <t xml:space="preserve">东昌府区</t>
  </si>
  <si>
    <t xml:space="preserve">http://bt.sdnj.org.cn/cms/article/view?id=df9758399bdc4dfaadf813185adb5bda&amp;code=371502</t>
  </si>
  <si>
    <t xml:space="preserve">茌平</t>
  </si>
  <si>
    <t xml:space="preserve">http://bt.sdnj.org.cn/cms/article/view?id=6b11ccf31dce47da9911cb1214b36eeb&amp;code=371523</t>
  </si>
  <si>
    <t xml:space="preserve">http://bt.sdnj.org.cn/cms/article/view?id=661761c926e449688fb8f9acd6c32c1a&amp;code=371523</t>
  </si>
  <si>
    <t xml:space="preserve">http://bt.sdnj.org.cn/cms/article/view?id=8e57f561697349b784b7115b3b34fc7f&amp;code=371523</t>
  </si>
  <si>
    <t xml:space="preserve">临清</t>
  </si>
  <si>
    <t xml:space="preserve">http://bt.sdnj.org.cn/cms/article/view?id=6aba266bf18b44f2983249b17de337c9&amp;code=371581</t>
  </si>
  <si>
    <t xml:space="preserve">http://bt.sdnj.org.cn/cms/article/view?id=a2adb67550364a4db5245ad9e3cc7323&amp;code=371581</t>
  </si>
  <si>
    <t xml:space="preserve">http://bt.sdnj.org.cn/cms/article/view?id=2a7b0c8734af41d2b67f57e61db558bd&amp;code=371581</t>
  </si>
  <si>
    <t xml:space="preserve">冠县</t>
  </si>
  <si>
    <t xml:space="preserve">http://bt.sdnj.org.cn/cms/article/view?id=9621a423cd5d458bbad6a44d08f836ac&amp;code=371525</t>
  </si>
  <si>
    <t xml:space="preserve">http://bt.sdnj.org.cn/cms/article/view?id=56192be9cef54e428549024902c5ee75&amp;code=371525</t>
  </si>
  <si>
    <t xml:space="preserve">http://bt.sdnj.org.cn/cms/article/view?id=94e3c6445a5a467986f0d23b2bef97b7&amp;code=371525</t>
  </si>
  <si>
    <t xml:space="preserve">阳谷</t>
  </si>
  <si>
    <t xml:space="preserve">http://bt.sdnj.org.cn/cms/article/view?id=307a438b6fdb42c4863510f1dc124587&amp;code=371521</t>
  </si>
  <si>
    <t xml:space="preserve">http://bt.sdnj.org.cn/cms/article/view?id=e93c0b45c6974687b6d44e9edaf684ad&amp;code=371521</t>
  </si>
  <si>
    <t xml:space="preserve">http://bt.sdnj.org.cn/cms/article/view?id=742e36c0f76f4e778df59518979dc909&amp;code=371521</t>
  </si>
  <si>
    <t xml:space="preserve">莘县</t>
  </si>
  <si>
    <t xml:space="preserve">http://bt.sdnj.org.cn/cms/article/view?id=6b11ccf31dce47da9911cb1214b36eeb&amp;code=371522</t>
  </si>
  <si>
    <t xml:space="preserve">http://bt.sdnj.org.cn/cms/article/view?id=8981de40f6bc4cfba419631b11451c34&amp;code=371522</t>
  </si>
  <si>
    <t xml:space="preserve">http://bt.sdnj.org.cn/cms/article/view?id=280ce55bcf40448d82ec8230a24dc19b&amp;code=371522</t>
  </si>
  <si>
    <t xml:space="preserve">东阿县</t>
  </si>
  <si>
    <t xml:space="preserve">http://bt.sdnj.org.cn/cms/article/view?id=e78c782212b7491585bc9678b8017fe4&amp;code=371524</t>
  </si>
  <si>
    <t xml:space="preserve">http://bt.sdnj.org.cn/cms/article/view?id=483c1f689e6c4e8cbc919c3e811736ec&amp;code=371524</t>
  </si>
  <si>
    <t xml:space="preserve">http://bt.sdnj.org.cn/cms/article/view?id=16c8b609577c4341ab40fb54b7fc1911&amp;code=371524</t>
  </si>
  <si>
    <t xml:space="preserve">高唐</t>
  </si>
  <si>
    <t xml:space="preserve">http://bt.sdnj.org.cn/cms/article/view?id=5dbbb40d493c41c5871cfc12f43374c5&amp;code=371526</t>
  </si>
  <si>
    <t xml:space="preserve">http://bt.sdnj.org.cn/cms/article/view?id=769502e9a06943d8b904365fd2a3255e&amp;code=371526</t>
  </si>
  <si>
    <t xml:space="preserve">http://bt.sdnj.org.cn/cms/article/view?id=eb29add5c858493688c7d13cd91430d5&amp;code=371526</t>
  </si>
  <si>
    <t xml:space="preserve">http://bt.sdnj.org.cn/cms/article/view?id=8c71618e0fce4acfb1619d60b703fd24&amp;code=371599</t>
  </si>
  <si>
    <t xml:space="preserve">http://bt.sdnj.org.cn/cms/article/view?id=a757d34d9f26415b81d7db495566ea42&amp;code=371598</t>
  </si>
  <si>
    <t xml:space="preserve">度假区</t>
  </si>
  <si>
    <t xml:space="preserve">http://bt.sdnj.org.cn/cms/article/view?id=ff18860369f04abaaf53983140d980df&amp;code=371597</t>
  </si>
  <si>
    <t xml:space="preserve">滨州市县级农机购置补贴信息公开专栏建设情况统计表</t>
  </si>
  <si>
    <t xml:space="preserve">滨城区</t>
  </si>
  <si>
    <t xml:space="preserve">http://bt.sdnj.org.cn/cms/article/view?id=475c518fd1414dcab0e582b1181068a2&amp;code=371602</t>
  </si>
  <si>
    <t xml:space="preserve">沾化区</t>
  </si>
  <si>
    <t xml:space="preserve">http://bt.sdnj.org.cn/cms/article/view?id=1c35589cc7eb474f87fc1847935bea0b&amp;code=371624</t>
  </si>
  <si>
    <t xml:space="preserve">惠民县</t>
  </si>
  <si>
    <t xml:space="preserve">http://bt.sdnj.org.cn/cms/article/view?id=9b1f30a5f8c74d7a8fa20ba9213652d1&amp;code=371621</t>
  </si>
  <si>
    <t xml:space="preserve">阳信县</t>
  </si>
  <si>
    <t xml:space="preserve">http://bt.sdnj.org.cn/cms/article/view?id=012ec7d7e03f4aa4b429b140f63c95eb&amp;code=371622</t>
  </si>
  <si>
    <t xml:space="preserve">无棣县</t>
  </si>
  <si>
    <t xml:space="preserve">http://bt.sdnj.org.cn/cms/article/view?id=61f87ab5690b49bf92f58cf144cb794c&amp;code=371623</t>
  </si>
  <si>
    <t xml:space="preserve">博兴县</t>
  </si>
  <si>
    <t xml:space="preserve">http://bt.sdnj.org.cn/cms/article/view?id=6a523b3bb7ee410e93e44299ac8f874f&amp;code=371625</t>
  </si>
  <si>
    <t xml:space="preserve">邹平市</t>
  </si>
  <si>
    <t xml:space="preserve">http://bt.sdnj.org.cn/cms/article/view?id=a9a7b8ea1f2e483fa1e69a71b24d8b39&amp;code=371626</t>
  </si>
  <si>
    <t xml:space="preserve">http://bt.sdnj.org.cn/cms/article/view?id=99e495bda658454887843a1031594f70&amp;code=371698</t>
  </si>
  <si>
    <t xml:space="preserve">菏泽市县级农机购置补贴信息公开专栏建设情况统计表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9"/>
      <color rgb="FF000000"/>
      <name val="Tahoma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1"/>
    <cellStyle name="常规 2" xfId="22"/>
    <cellStyle name="超链接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t.sdnj.org.cn/cms/article/view?id=b2f57d7bc96843b6afb8bbe71af875c7&amp;code=3703" TargetMode="External"/><Relationship Id="rId2" Type="http://schemas.openxmlformats.org/officeDocument/2006/relationships/hyperlink" Target="http://bt.sdnj.org.cn/cms/article/view?id=deb3480447f440bdae90b99e5ddbfe1a&amp;code=3703" TargetMode="External"/><Relationship Id="rId3" Type="http://schemas.openxmlformats.org/officeDocument/2006/relationships/hyperlink" Target="http://bt.sdnj.org.cn/cms/article/view?id=8291c6c858c54af3ba78cdc09ba89d43&amp;code=3703" TargetMode="External"/><Relationship Id="rId4" Type="http://schemas.openxmlformats.org/officeDocument/2006/relationships/hyperlink" Target="http://bt.sdnj.org.cn/cms/article/view?id=ccb5f846d1af4a2fac600187e5c848c4&amp;code=370303" TargetMode="External"/><Relationship Id="rId5" Type="http://schemas.openxmlformats.org/officeDocument/2006/relationships/hyperlink" Target="http://bt.sdnj.org.cn/cms/article/view?id=949a1eb552314caca6df03cc27ed505a&amp;code=370303" TargetMode="External"/><Relationship Id="rId6" Type="http://schemas.openxmlformats.org/officeDocument/2006/relationships/hyperlink" Target="http://bt.sdnj.org.cn/cms/article/view?id=aac6189028d9441b9175565d638a035d&amp;code=370303" TargetMode="External"/><Relationship Id="rId7" Type="http://schemas.openxmlformats.org/officeDocument/2006/relationships/hyperlink" Target="http://bt.sdnj.org.cn/cms/article/view?id=1fc15dc2741a4fe583b6f91a46f816cc&amp;code=370302" TargetMode="External"/><Relationship Id="rId8" Type="http://schemas.openxmlformats.org/officeDocument/2006/relationships/hyperlink" Target="http://bt.sdnj.org.cn/cms/article/view?id=ef3ec2b9e988473b8e4dea9d316d3ac9&amp;code=370302" TargetMode="External"/><Relationship Id="rId9" Type="http://schemas.openxmlformats.org/officeDocument/2006/relationships/hyperlink" Target="http://bt.sdnj.org.cn/cms/article/view?id=266581d9f8aa48ca9bdae1c0f2bc876f&amp;code=370302" TargetMode="External"/><Relationship Id="rId10" Type="http://schemas.openxmlformats.org/officeDocument/2006/relationships/hyperlink" Target="http://bt.sdnj.org.cn/cms/article/view?id=2018c52feb254f9f9512fa38339f225b&amp;code=370304" TargetMode="External"/><Relationship Id="rId11" Type="http://schemas.openxmlformats.org/officeDocument/2006/relationships/hyperlink" Target="http://bt.sdnj.org.cn/cms/article/view?id=28bb6b028dc94535a0d722243b884562&amp;code=370304" TargetMode="External"/><Relationship Id="rId12" Type="http://schemas.openxmlformats.org/officeDocument/2006/relationships/hyperlink" Target="http://bt.sdnj.org.cn/cms/article/view?id=e59e14cec1ab48c0bc04466967d77a23&amp;code=370304" TargetMode="External"/><Relationship Id="rId13" Type="http://schemas.openxmlformats.org/officeDocument/2006/relationships/hyperlink" Target="http://bt.sdnj.org.cn/cms/article/view?id=a0ffcbace5144fb497b95ced90b413b8&amp;code=370306" TargetMode="External"/><Relationship Id="rId14" Type="http://schemas.openxmlformats.org/officeDocument/2006/relationships/hyperlink" Target="http://bt.sdnj.org.cn/cms/article/view?id=054d025c48a04e869a2aab27d3293018&amp;code=370306" TargetMode="External"/><Relationship Id="rId15" Type="http://schemas.openxmlformats.org/officeDocument/2006/relationships/hyperlink" Target="http://bt.sdnj.org.cn/cms/article/view?id=4966c0bb365c41ba8837b0c1d876ca5c&amp;code=370306" TargetMode="External"/><Relationship Id="rId16" Type="http://schemas.openxmlformats.org/officeDocument/2006/relationships/hyperlink" Target="http://bt.sdnj.org.cn/cms/article/view?id=b0d13429611a45fdab6ad2f43b2c82aa&amp;code=370305" TargetMode="External"/><Relationship Id="rId17" Type="http://schemas.openxmlformats.org/officeDocument/2006/relationships/hyperlink" Target="http://bt.sdnj.org.cn/cms/article/view?id=8f39e0c1a6ad496d9889f87391a8de7e&amp;code=370305" TargetMode="External"/><Relationship Id="rId18" Type="http://schemas.openxmlformats.org/officeDocument/2006/relationships/hyperlink" Target="http://bt.sdnj.org.cn/cms/article/view?id=af9fa50f288349b28d9fd7b2a7420670&amp;code=370305" TargetMode="External"/><Relationship Id="rId19" Type="http://schemas.openxmlformats.org/officeDocument/2006/relationships/hyperlink" Target="http://bt.sdnj.org.cn/cms/article/view?id=a27e86f80af3428cb77475919a9b93f6&amp;code=370321" TargetMode="External"/><Relationship Id="rId20" Type="http://schemas.openxmlformats.org/officeDocument/2006/relationships/hyperlink" Target="http://bt.sdnj.org.cn/cms/article/view?id=66296a434efc4e1d8734184d24e619fe&amp;code=370321" TargetMode="External"/><Relationship Id="rId21" Type="http://schemas.openxmlformats.org/officeDocument/2006/relationships/hyperlink" Target="http://bt.sdnj.org.cn/cms/article/view?id=d98d3817f830458984c184f85e61ed46&amp;code=370321" TargetMode="External"/><Relationship Id="rId22" Type="http://schemas.openxmlformats.org/officeDocument/2006/relationships/hyperlink" Target="http://bt.sdnj.org.cn/cms/article/view?id=c441d467c61b4c189462e714bbdcb3e2&amp;code=370322" TargetMode="External"/><Relationship Id="rId23" Type="http://schemas.openxmlformats.org/officeDocument/2006/relationships/hyperlink" Target="http://bt.sdnj.org.cn/cms/article/view?id=dbf90a4a99524409826e0239e85a48de&amp;code=370322" TargetMode="External"/><Relationship Id="rId24" Type="http://schemas.openxmlformats.org/officeDocument/2006/relationships/hyperlink" Target="http://bt.sdnj.org.cn/cms/article/view?id=47a05381af4241c68e93c5ef4a2172ee&amp;code=370322" TargetMode="External"/><Relationship Id="rId25" Type="http://schemas.openxmlformats.org/officeDocument/2006/relationships/hyperlink" Target="http://bt.sdnj.org.cn/cms/article/view?id=40f4233b3705470a90ce6662e9a50f35&amp;code=370323" TargetMode="External"/><Relationship Id="rId26" Type="http://schemas.openxmlformats.org/officeDocument/2006/relationships/hyperlink" Target="http://bt.sdnj.org.cn/cms/article/view?id=14bff898487f4cd1b7ba49f12002e64b&amp;code=370323" TargetMode="External"/><Relationship Id="rId27" Type="http://schemas.openxmlformats.org/officeDocument/2006/relationships/hyperlink" Target="http://bt.sdnj.org.cn/cms/article/view?id=7492f975b80e43049fa21b80b26eb450&amp;code=370323" TargetMode="External"/><Relationship Id="rId28" Type="http://schemas.openxmlformats.org/officeDocument/2006/relationships/hyperlink" Target="http://bt.sdnj.org.cn/cms/article/view?id=8ae3c69f02f745069a3345dc332e1ef1&amp;code=370399" TargetMode="External"/><Relationship Id="rId29" Type="http://schemas.openxmlformats.org/officeDocument/2006/relationships/hyperlink" Target="http://bt.sdnj.org.cn/cms/article/view?id=69fead8eeff74e79bdd4e2f88dee106f&amp;code=370399" TargetMode="External"/><Relationship Id="rId30" Type="http://schemas.openxmlformats.org/officeDocument/2006/relationships/hyperlink" Target="http://bt.sdnj.org.cn/cms/article/view?id=9f5971e292d4402c9a448522e3776921&amp;code=370399" TargetMode="External"/><Relationship Id="rId31" Type="http://schemas.openxmlformats.org/officeDocument/2006/relationships/hyperlink" Target="http://bt.sdnj.org.cn/cms/article/list?id=shi30000000000000000000000000000&amp;code=3704" TargetMode="External"/><Relationship Id="rId32" Type="http://schemas.openxmlformats.org/officeDocument/2006/relationships/hyperlink" Target="http://bt.sdnj.org.cn/cms/article/list?id=shi30000000000000000000000000000&amp;code=3704" TargetMode="External"/><Relationship Id="rId33" Type="http://schemas.openxmlformats.org/officeDocument/2006/relationships/hyperlink" Target="http://bt.sdnj.org.cn/cms/article/list?id=shi30000000000000000000000000000&amp;code=3704" TargetMode="External"/><Relationship Id="rId34" Type="http://schemas.openxmlformats.org/officeDocument/2006/relationships/hyperlink" Target="http://bt.sdnj.org.cn/cms/article/view?id=1f3d4ceb975b444a99c4a12eb31d76ce&amp;code=370481" TargetMode="External"/><Relationship Id="rId35" Type="http://schemas.openxmlformats.org/officeDocument/2006/relationships/hyperlink" Target="http://bt.sdnj.org.cn/cms/article/view?id=9b31777fa07b4893b6ac5ce49af02c0e&amp;code=370481" TargetMode="External"/><Relationship Id="rId36" Type="http://schemas.openxmlformats.org/officeDocument/2006/relationships/hyperlink" Target="http://bt.sdnj.org.cn/cms/article/view?id=e2483dfa767c4a64b4c3bfba62a80475&amp;code=370481" TargetMode="External"/><Relationship Id="rId37" Type="http://schemas.openxmlformats.org/officeDocument/2006/relationships/hyperlink" Target="http://bt.sdnj.org.cn/cms/article/view?id=efb7da67cd4749a693f53889798a5adf&amp;code=370403" TargetMode="External"/><Relationship Id="rId38" Type="http://schemas.openxmlformats.org/officeDocument/2006/relationships/hyperlink" Target="http://bt.sdnj.org.cn/cms/article/view?id=ce6ee96c6ea643e48a4e8c34ffe3650b&amp;code=370403" TargetMode="External"/><Relationship Id="rId39" Type="http://schemas.openxmlformats.org/officeDocument/2006/relationships/hyperlink" Target="http://bt.sdnj.org.cn/cms/article/view?id=5ced7f690d91448f84976634dbd4dd43&amp;code=370403" TargetMode="External"/><Relationship Id="rId40" Type="http://schemas.openxmlformats.org/officeDocument/2006/relationships/hyperlink" Target="http://bt.sdnj.org.cn/cms/article/view?id=6b11ccf31dce47da9911cb1214b36eeb&amp;code=370406" TargetMode="External"/><Relationship Id="rId41" Type="http://schemas.openxmlformats.org/officeDocument/2006/relationships/hyperlink" Target="http://bt.sdnj.org.cn/cms/article/view?id=6a94869a5cf5484bb64540eb39c17774&amp;code=370406" TargetMode="External"/><Relationship Id="rId42" Type="http://schemas.openxmlformats.org/officeDocument/2006/relationships/hyperlink" Target="http://bt.sdnj.org.cn/cms/article/view?id=6094e498ef254db7a8d8c9b8667b9b26&amp;code=370406" TargetMode="External"/><Relationship Id="rId43" Type="http://schemas.openxmlformats.org/officeDocument/2006/relationships/hyperlink" Target="http://bt.sdnj.org.cn/cms/article/view?id=895906590b4246acb4482075fab5e482&amp;code=370402" TargetMode="External"/><Relationship Id="rId44" Type="http://schemas.openxmlformats.org/officeDocument/2006/relationships/hyperlink" Target="http://bt.sdnj.org.cn/cms/article/view?id=0cda2ca17525488ea7d6c86b642a5c71&amp;code=370402" TargetMode="External"/><Relationship Id="rId45" Type="http://schemas.openxmlformats.org/officeDocument/2006/relationships/hyperlink" Target="http://bt.sdnj.org.cn/cms/article/view?id=1829d14cd00840b48e9f572ef2cf74e5&amp;code=370402" TargetMode="External"/><Relationship Id="rId46" Type="http://schemas.openxmlformats.org/officeDocument/2006/relationships/hyperlink" Target="http://bt.sdnj.org.cn/cms/article/view?id=1330687af2f2484285ef06cbd068017f&amp;code=370404" TargetMode="External"/><Relationship Id="rId47" Type="http://schemas.openxmlformats.org/officeDocument/2006/relationships/hyperlink" Target="http://bt.sdnj.org.cn/cms/article/view?id=080520e6071f4f2fbe8c1873989f42a9&amp;code=370404" TargetMode="External"/><Relationship Id="rId48" Type="http://schemas.openxmlformats.org/officeDocument/2006/relationships/hyperlink" Target="http://bt.sdnj.org.cn/cms/article/view?id=258ea57f51af40e4af058fceea87610c&amp;code=370404" TargetMode="External"/><Relationship Id="rId49" Type="http://schemas.openxmlformats.org/officeDocument/2006/relationships/hyperlink" Target="http://bt.sdnj.org.cn/cms/article/view?id=6b11ccf31dce47da9911cb1214b36eeb&amp;code=370405" TargetMode="External"/><Relationship Id="rId50" Type="http://schemas.openxmlformats.org/officeDocument/2006/relationships/hyperlink" Target="http://bt.sdnj.org.cn/cms/article/view?id=4c04ed1207c8407e96f2cad77a0a2165&amp;code=370405" TargetMode="External"/><Relationship Id="rId51" Type="http://schemas.openxmlformats.org/officeDocument/2006/relationships/hyperlink" Target="http://bt.sdnj.org.cn/cms/article/view?id=ebaf29eb82a9412faf9214b0c8f13ae8&amp;code=370405" TargetMode="External"/><Relationship Id="rId52" Type="http://schemas.openxmlformats.org/officeDocument/2006/relationships/hyperlink" Target="http://bt.sdnj.org.cn/cms/article/view?id=c7bf98d0f565461fa78428c5a92b349d&amp;code=3706" TargetMode="External"/><Relationship Id="rId53" Type="http://schemas.openxmlformats.org/officeDocument/2006/relationships/hyperlink" Target="http://bt.sdnj.org.cn/cms/article/view?id=75170549cbfd41579323e6aa21bc9e11&amp;code=3706" TargetMode="External"/><Relationship Id="rId54" Type="http://schemas.openxmlformats.org/officeDocument/2006/relationships/hyperlink" Target="http://bt.sdnj.org.cn/cms/article/view?id=7e35a0c7ba154649b706ac8a51363a84&amp;code=3706" TargetMode="External"/><Relationship Id="rId55" Type="http://schemas.openxmlformats.org/officeDocument/2006/relationships/hyperlink" Target="http://bt.sdnj.org.cn/cms/article/view?id=86183a26b52e4a779da18929d8b47a82&amp;code=370611" TargetMode="External"/><Relationship Id="rId56" Type="http://schemas.openxmlformats.org/officeDocument/2006/relationships/hyperlink" Target="http://bt.sdnj.org.cn/cms/article/view?id=975925400560479fb1da9f2862c55e15&amp;code=370613" TargetMode="External"/><Relationship Id="rId57" Type="http://schemas.openxmlformats.org/officeDocument/2006/relationships/hyperlink" Target="http://bt.sdnj.org.cn/cms/article/view?id=081781d2f86348c6b57e4fdbf5de62fb&amp;code=370612" TargetMode="External"/><Relationship Id="rId58" Type="http://schemas.openxmlformats.org/officeDocument/2006/relationships/hyperlink" Target="http://bt.sdnj.org.cn/cms/article/view?id=9d1e0b716e08407d89269887ad17587c&amp;code=370687" TargetMode="External"/><Relationship Id="rId59" Type="http://schemas.openxmlformats.org/officeDocument/2006/relationships/hyperlink" Target="http://bt.sdnj.org.cn/cms/article/view?id=2de91f7eb5ff449cbc1278d82a4dbcf7&amp;code=370687" TargetMode="External"/><Relationship Id="rId60" Type="http://schemas.openxmlformats.org/officeDocument/2006/relationships/hyperlink" Target="http://bt.sdnj.org.cn/cms/article/view?id=d7007a40884740bf935a8299020b4d60&amp;code=370687" TargetMode="External"/><Relationship Id="rId61" Type="http://schemas.openxmlformats.org/officeDocument/2006/relationships/hyperlink" Target="http://bt.sdnj.org.cn/cms/article/view?id=8dfa97bd3f3b4f2aab73c78b1362b105&amp;code=370614" TargetMode="External"/><Relationship Id="rId62" Type="http://schemas.openxmlformats.org/officeDocument/2006/relationships/hyperlink" Target="http://bt.sdnj.org.cn/cms/article/view?id=a004a49af0434bd89f10924436c3a5b1&amp;code=370685" TargetMode="External"/><Relationship Id="rId63" Type="http://schemas.openxmlformats.org/officeDocument/2006/relationships/hyperlink" Target="http://bt.sdnj.org.cn/cms/article/view?id=111bf2d2841445db90cd7b3668e480de&amp;code=370685" TargetMode="External"/><Relationship Id="rId64" Type="http://schemas.openxmlformats.org/officeDocument/2006/relationships/hyperlink" Target="http://bt.sdnj.org.cn/cms/article/view?id=7b9a5ce8cffd4a44a16f9c82f5f6f08b&amp;code=370685" TargetMode="External"/><Relationship Id="rId65" Type="http://schemas.openxmlformats.org/officeDocument/2006/relationships/hyperlink" Target="http://bt.sdnj.org.cn/cms/article/view?id=11e641f6dd314f1a87e3037ba3f1a824&amp;code=370683" TargetMode="External"/><Relationship Id="rId66" Type="http://schemas.openxmlformats.org/officeDocument/2006/relationships/hyperlink" Target="http://bt.sdnj.org.cn/cms/article/view?id=4affb10cc3934b0199c3d2ce908be892&amp;code=370683" TargetMode="External"/><Relationship Id="rId67" Type="http://schemas.openxmlformats.org/officeDocument/2006/relationships/hyperlink" Target="http://bt.sdnj.org.cn/cms/article/view?id=45eb72defa9a499a95237ce91d8411d3&amp;code=370683" TargetMode="External"/><Relationship Id="rId68" Type="http://schemas.openxmlformats.org/officeDocument/2006/relationships/hyperlink" Target="http://bt.sdnj.org.cn/cms/article/view?id=686aa6b21b5d46ec9a3dc2755905277b&amp;code=370699" TargetMode="External"/><Relationship Id="rId69" Type="http://schemas.openxmlformats.org/officeDocument/2006/relationships/hyperlink" Target="http://bt.sdnj.org.cn/cms/article/view?id=859f05b2302442cdb4e017ef8f396850&amp;code=370725" TargetMode="External"/><Relationship Id="rId70" Type="http://schemas.openxmlformats.org/officeDocument/2006/relationships/hyperlink" Target="http://bt.sdnj.org.cn/cms/article/view?id=5c95579cb36749febc0f78c1233958bb&amp;code=370725" TargetMode="External"/><Relationship Id="rId71" Type="http://schemas.openxmlformats.org/officeDocument/2006/relationships/hyperlink" Target="http://bt.sdnj.org.cn/cms/article/view?id=acadbd356d7b47d296e1cd3794885026&amp;code=370725" TargetMode="External"/><Relationship Id="rId72" Type="http://schemas.openxmlformats.org/officeDocument/2006/relationships/hyperlink" Target="http://bt.sdnj.org.cn/cms/article/view?id=7f075f75e4ff4a80aa803ab57ce9f14c&amp;code=370786" TargetMode="External"/><Relationship Id="rId73" Type="http://schemas.openxmlformats.org/officeDocument/2006/relationships/hyperlink" Target="http://bt.sdnj.org.cn/cms/article/view?id=0fa03592f8d54818bd7cdc48b279df65&amp;code=370786" TargetMode="External"/><Relationship Id="rId74" Type="http://schemas.openxmlformats.org/officeDocument/2006/relationships/hyperlink" Target="http://bt.sdnj.org.cn/cms/article/view?id=bd219e78b23d4d00a451da84203b62bd&amp;code=370786" TargetMode="External"/><Relationship Id="rId75" Type="http://schemas.openxmlformats.org/officeDocument/2006/relationships/hyperlink" Target="http://bt.sdnj.org.cn/cms/article/view?id=064a155d66cd45ffb247620601f2bce8&amp;code=370703" TargetMode="External"/><Relationship Id="rId76" Type="http://schemas.openxmlformats.org/officeDocument/2006/relationships/hyperlink" Target="http://bt.sdnj.org.cn/cms/article/view?id=985c3202d41b4cadac524455d911387c&amp;code=370703" TargetMode="External"/><Relationship Id="rId77" Type="http://schemas.openxmlformats.org/officeDocument/2006/relationships/hyperlink" Target="http://bt.sdnj.org.cn/cms/article/view?id=1c0cf02a347241ac93b64f51a26b87c4&amp;code=370703" TargetMode="External"/><Relationship Id="rId78" Type="http://schemas.openxmlformats.org/officeDocument/2006/relationships/hyperlink" Target="http://bt.sdnj.org.cn/cms/article/view?id=2bee2050774c4db5b4527db000626295&amp;code=370782" TargetMode="External"/><Relationship Id="rId79" Type="http://schemas.openxmlformats.org/officeDocument/2006/relationships/hyperlink" Target="http://bt.sdnj.org.cn/cms/article/view?id=db06f10ca22640c18a9ff4de02bc2cb5&amp;code=370782" TargetMode="External"/><Relationship Id="rId80" Type="http://schemas.openxmlformats.org/officeDocument/2006/relationships/hyperlink" Target="http://bt.sdnj.org.cn/cms/article/view?id=6cf69579c9224da891b91134b400e663&amp;code=370782" TargetMode="External"/><Relationship Id="rId81" Type="http://schemas.openxmlformats.org/officeDocument/2006/relationships/hyperlink" Target="http://www.wfxiashan.gov.cn/ywdt/GGGS/201812/t20181205_5222575.html" TargetMode="External"/><Relationship Id="rId82" Type="http://schemas.openxmlformats.org/officeDocument/2006/relationships/hyperlink" Target="http://www.wfxiashan.gov.cn/ywdt/GGGS/202001/t20200116_5555456.html" TargetMode="External"/><Relationship Id="rId83" Type="http://schemas.openxmlformats.org/officeDocument/2006/relationships/hyperlink" Target="http://www.wfxiashan.gov.cn/ywdt/GGGS/202012/t20201214_5761556.html" TargetMode="External"/><Relationship Id="rId84" Type="http://schemas.openxmlformats.org/officeDocument/2006/relationships/hyperlink" Target="http://bt.sdnj.org.cn/cms/article/view?id=6b474969c959447b90c6439502814dbd&amp;code=370724" TargetMode="External"/><Relationship Id="rId85" Type="http://schemas.openxmlformats.org/officeDocument/2006/relationships/hyperlink" Target="http://bt.sdnj.org.cn/cms/article/view?id=6650df3396ab44ab880a48601c832102&amp;code=370724" TargetMode="External"/><Relationship Id="rId86" Type="http://schemas.openxmlformats.org/officeDocument/2006/relationships/hyperlink" Target="http://bt.sdnj.org.cn/cms/article/view?id=7060c0d117564ce0ac637a0edde23316&amp;code=370724" TargetMode="External"/><Relationship Id="rId87" Type="http://schemas.openxmlformats.org/officeDocument/2006/relationships/hyperlink" Target="http://bt.sdnj.org.cn/cms/article/view?id=38e207bd53554d6c81295225aa0c1948&amp;code=370784" TargetMode="External"/><Relationship Id="rId88" Type="http://schemas.openxmlformats.org/officeDocument/2006/relationships/hyperlink" Target="http://bt.sdnj.org.cn/cms/article/view?id=37bd0bbbf36c40a59ebbdf7f407fb79a&amp;code=370784" TargetMode="External"/><Relationship Id="rId89" Type="http://schemas.openxmlformats.org/officeDocument/2006/relationships/hyperlink" Target="http://bt.sdnj.org.cn/cms/article/view?id=b2e86e2aed44439ab83a37eb9489ab8e&amp;code=370784" TargetMode="External"/><Relationship Id="rId90" Type="http://schemas.openxmlformats.org/officeDocument/2006/relationships/hyperlink" Target="http://bt.sdnj.org.cn/cms/article/view?id=a2a6bc7519f1409281658abfd6ff17bf&amp;code=370704" TargetMode="External"/><Relationship Id="rId91" Type="http://schemas.openxmlformats.org/officeDocument/2006/relationships/hyperlink" Target="http://bt.sdnj.org.cn/cms/article/view?id=e66b4d5120a544a29c22085095dc3612&amp;code=370704" TargetMode="External"/><Relationship Id="rId92" Type="http://schemas.openxmlformats.org/officeDocument/2006/relationships/hyperlink" Target="http://bt.sdnj.org.cn/cms/article/view?id=63ec2a1ca491472c80283da0a206f88c&amp;code=370704" TargetMode="External"/><Relationship Id="rId93" Type="http://schemas.openxmlformats.org/officeDocument/2006/relationships/hyperlink" Target="http://www.kuiwen.gov.cn/kwqxxgk/QNLJ/202104/t20210413_5849168.htm" TargetMode="External"/><Relationship Id="rId94" Type="http://schemas.openxmlformats.org/officeDocument/2006/relationships/hyperlink" Target="http://bt.sdnj.org.cn/cms/article/view?id=ccdbb650ed21411baa9e10bafaee3899&amp;code=370781" TargetMode="External"/><Relationship Id="rId95" Type="http://schemas.openxmlformats.org/officeDocument/2006/relationships/hyperlink" Target="http://bt.sdnj.org.cn/cms/article/view?id=18cd8696d5e047098bf75d4a2637b8da&amp;code=370781" TargetMode="External"/><Relationship Id="rId96" Type="http://schemas.openxmlformats.org/officeDocument/2006/relationships/hyperlink" Target="http://bt.sdnj.org.cn/cms/article/view?id=034d2c70c98b432fbd99ee2d84610bb9&amp;code=370781" TargetMode="External"/><Relationship Id="rId97" Type="http://schemas.openxmlformats.org/officeDocument/2006/relationships/hyperlink" Target="http://www.weicheng.gov.cn/WCQXXGK/QNYJ/202005/t20200512_518192.htm" TargetMode="External"/><Relationship Id="rId98" Type="http://schemas.openxmlformats.org/officeDocument/2006/relationships/hyperlink" Target="http://www.weicheng.gov.cn/WCQXXGK/QNYJ/202002/t20200227_511554.htm" TargetMode="External"/><Relationship Id="rId99" Type="http://schemas.openxmlformats.org/officeDocument/2006/relationships/hyperlink" Target="http://www.weicheng.gov.cn/wcqxxgk/QNYJ/202011/t20201125_562649.htm" TargetMode="External"/><Relationship Id="rId100" Type="http://schemas.openxmlformats.org/officeDocument/2006/relationships/hyperlink" Target="http://bt.sdnj.org.cn/cms/article/view?id=6cd316bc7c22402a9759cdef863be711&amp;code=370783" TargetMode="External"/><Relationship Id="rId101" Type="http://schemas.openxmlformats.org/officeDocument/2006/relationships/hyperlink" Target="http://bt.sdnj.org.cn/cms/article/view?id=fe000f5c74ab4beaad63e61e90f4ec48&amp;code=370783" TargetMode="External"/><Relationship Id="rId102" Type="http://schemas.openxmlformats.org/officeDocument/2006/relationships/hyperlink" Target="http://bt.sdnj.org.cn/cms/article/view?id=6d09aa5d69e044e880bc8dff8edad49e&amp;code=370783" TargetMode="External"/><Relationship Id="rId103" Type="http://schemas.openxmlformats.org/officeDocument/2006/relationships/hyperlink" Target="http://bt.sdnj.org.cn/cms/article/view?id=94ecceefed6a46beb49ae21cee57374e&amp;code=370785" TargetMode="External"/><Relationship Id="rId104" Type="http://schemas.openxmlformats.org/officeDocument/2006/relationships/hyperlink" Target="http://bt.sdnj.org.cn/cms/article/view?id=614efbeff27a44f4a47f7c99d8d71aab&amp;code=370785" TargetMode="External"/><Relationship Id="rId105" Type="http://schemas.openxmlformats.org/officeDocument/2006/relationships/hyperlink" Target="http://bt.sdnj.org.cn/cms/article/view?id=4c674ec755a040bbbcf2ec5a780c4a6d&amp;code=370785" TargetMode="External"/><Relationship Id="rId106" Type="http://schemas.openxmlformats.org/officeDocument/2006/relationships/hyperlink" Target="http://bt.sdnj.org.cn/cms/article/view?id=72c4efe59ba14f26ae2f6d0991048312&amp;code=3708" TargetMode="External"/><Relationship Id="rId107" Type="http://schemas.openxmlformats.org/officeDocument/2006/relationships/hyperlink" Target="http://bt.sdnj.org.cn/cms/article/view?id=705e54184faf47229f065830220e12f6&amp;code=3708" TargetMode="External"/><Relationship Id="rId108" Type="http://schemas.openxmlformats.org/officeDocument/2006/relationships/hyperlink" Target="http://bt.sdnj.org.cn/cms/article/view?id=afcda1a09dec4488b541db2bbfed43c4&amp;code=370831" TargetMode="External"/><Relationship Id="rId109" Type="http://schemas.openxmlformats.org/officeDocument/2006/relationships/hyperlink" Target="http://bt.sdnj.org.cn/cms/article/view?id=3c02903533194d23b33166fe3dfc07c5&amp;code=3710" TargetMode="External"/><Relationship Id="rId110" Type="http://schemas.openxmlformats.org/officeDocument/2006/relationships/hyperlink" Target="http://bt.sdnj.org.cn/cms/article/view?id=aee918d9b9b14efab520e4f44f81735b&amp;code=3710" TargetMode="External"/><Relationship Id="rId111" Type="http://schemas.openxmlformats.org/officeDocument/2006/relationships/hyperlink" Target="http://bt.sdnj.org.cn/cms/article/view?id=cfbdd5e1eb7240ddb77ff5feb0b277e7&amp;code=3710" TargetMode="External"/><Relationship Id="rId112" Type="http://schemas.openxmlformats.org/officeDocument/2006/relationships/hyperlink" Target="http://bt.sdnj.org.cn/cms/article/view?id=fca6da5d819c480b928d9c18c2918939&amp;code=371002" TargetMode="External"/><Relationship Id="rId113" Type="http://schemas.openxmlformats.org/officeDocument/2006/relationships/hyperlink" Target="http://bt.sdnj.org.cn/cms/article/view?id=fca6da5d819c480b928d9c18c2918939&amp;code=371002" TargetMode="External"/><Relationship Id="rId114" Type="http://schemas.openxmlformats.org/officeDocument/2006/relationships/hyperlink" Target="http://bt.sdnj.org.cn/cms/article/view?id=0b736d378ea543ac9aa3134a3fbe91b6&amp;code=371002" TargetMode="External"/><Relationship Id="rId115" Type="http://schemas.openxmlformats.org/officeDocument/2006/relationships/hyperlink" Target="http://bt.sdnj.org.cn/cms/article/view?id=6b11ccf31dce47da9911cb1214b36eeb&amp;code=371081" TargetMode="External"/><Relationship Id="rId116" Type="http://schemas.openxmlformats.org/officeDocument/2006/relationships/hyperlink" Target="http://bt.sdnj.org.cn/cms/article/view?id=a276a40e897047809ed556d7881fc95e&amp;code=371081" TargetMode="External"/><Relationship Id="rId117" Type="http://schemas.openxmlformats.org/officeDocument/2006/relationships/hyperlink" Target="http://bt.sdnj.org.cn/cms/article/view?id=af5b1781d11049e790b53efc202956b0&amp;code=371081" TargetMode="External"/><Relationship Id="rId118" Type="http://schemas.openxmlformats.org/officeDocument/2006/relationships/hyperlink" Target="http://bt.sdnj.org.cn/cms/article/view?id=3ab107536d11467cba877406c22d33f1&amp;code=371082" TargetMode="External"/><Relationship Id="rId119" Type="http://schemas.openxmlformats.org/officeDocument/2006/relationships/hyperlink" Target="http://bt.sdnj.org.cn/cms/article/view?id=e6b6f02d71d94976a15297de7648e1f7&amp;code=371082" TargetMode="External"/><Relationship Id="rId120" Type="http://schemas.openxmlformats.org/officeDocument/2006/relationships/hyperlink" Target="http://bt.sdnj.org.cn/cms/article/view?id=c0211e48fcf14b0889ec5753f37b9a00&amp;code=371082" TargetMode="External"/><Relationship Id="rId121" Type="http://schemas.openxmlformats.org/officeDocument/2006/relationships/hyperlink" Target="http://bt.sdnj.org.cn/cms/article/view?id=3ca378b0f7eb4ced8beb42d3500a1b5f&amp;code=371083" TargetMode="External"/><Relationship Id="rId122" Type="http://schemas.openxmlformats.org/officeDocument/2006/relationships/hyperlink" Target="http://bt.sdnj.org.cn/cms/article/view?id=a589e93ae21f4fe4b279b7ca73b34fbf&amp;code=371083" TargetMode="External"/><Relationship Id="rId123" Type="http://schemas.openxmlformats.org/officeDocument/2006/relationships/hyperlink" Target="http://bt.sdnj.org.cn/cms/article/view?id=bb8be8abe49f434eb98272ce0a09dba2&amp;code=371083" TargetMode="External"/><Relationship Id="rId124" Type="http://schemas.openxmlformats.org/officeDocument/2006/relationships/hyperlink" Target="http://bt.sdnj.org.cn/cms/article/view?id=776b425905ce4d2c895e4c80cdd084ba&amp;code=371097" TargetMode="External"/><Relationship Id="rId125" Type="http://schemas.openxmlformats.org/officeDocument/2006/relationships/hyperlink" Target="http://bt.sdnj.org.cn/cms/article/view?id=4b9681348acf45f5a9aff0e71b8286c3&amp;code=371097" TargetMode="External"/><Relationship Id="rId126" Type="http://schemas.openxmlformats.org/officeDocument/2006/relationships/hyperlink" Target="http://bt.sdnj.org.cn/cms/article/view?id=faad3e9b10324ef3a65771e77d10f4db&amp;code=371097" TargetMode="External"/><Relationship Id="rId127" Type="http://schemas.openxmlformats.org/officeDocument/2006/relationships/hyperlink" Target="http://bt.sdnj.org.cn/cms/article/view?id=76ec579996a94a7ebfa3bb0dd30d3869&amp;code=371099" TargetMode="External"/><Relationship Id="rId128" Type="http://schemas.openxmlformats.org/officeDocument/2006/relationships/hyperlink" Target="http://bt.sdnj.org.cn/cms/article/view?id=c9172a8b757d4951ade9fab6b6d99e6a&amp;code=3709" TargetMode="External"/><Relationship Id="rId129" Type="http://schemas.openxmlformats.org/officeDocument/2006/relationships/hyperlink" Target="http://bt.sdnj.org.cn/cms/article/view?id=70575682470e4dd1b157bc92afde362b&amp;code=3709" TargetMode="External"/><Relationship Id="rId130" Type="http://schemas.openxmlformats.org/officeDocument/2006/relationships/hyperlink" Target="http://bt.sdnj.org.cn/cms/article/view?id=ddf1fd3e691446bdaf88b20aa4a4501d&amp;code=3709" TargetMode="External"/><Relationship Id="rId131" Type="http://schemas.openxmlformats.org/officeDocument/2006/relationships/hyperlink" Target="http://bt.sdnj.org.cn/cms/article/view?id=14af0b922df84c96bc82eea70736f7be&amp;code=370902" TargetMode="External"/><Relationship Id="rId132" Type="http://schemas.openxmlformats.org/officeDocument/2006/relationships/hyperlink" Target="http://bt.sdnj.org.cn/cms/article/view?id=998e7b54a06d4944a9a3a38d23faf958&amp;code=370902" TargetMode="External"/><Relationship Id="rId133" Type="http://schemas.openxmlformats.org/officeDocument/2006/relationships/hyperlink" Target="http://bt.sdnj.org.cn/cms/article/view?id=68b30cd6f1224d97ac3802c502a30e53&amp;code=370902" TargetMode="External"/><Relationship Id="rId134" Type="http://schemas.openxmlformats.org/officeDocument/2006/relationships/hyperlink" Target="http://bt.sdnj.org.cn/cms/article/view?id=32c06d49d7d1485482435d919524b60e&amp;code=370911" TargetMode="External"/><Relationship Id="rId135" Type="http://schemas.openxmlformats.org/officeDocument/2006/relationships/hyperlink" Target="http://bt.sdnj.org.cn/cms/article/view?id=e10ec0d5abb548f2af1b0bbaad8d22a6&amp;code=370911" TargetMode="External"/><Relationship Id="rId136" Type="http://schemas.openxmlformats.org/officeDocument/2006/relationships/hyperlink" Target="http://bt.sdnj.org.cn/cms/article/view?id=9e8bfb9ee1634d87b7fc3288aae59992&amp;code=370911" TargetMode="External"/><Relationship Id="rId137" Type="http://schemas.openxmlformats.org/officeDocument/2006/relationships/hyperlink" Target="http://bt.sdnj.org.cn/cms/article/view?id=be38949427724e81961c8d4222a962d5&amp;code=370921" TargetMode="External"/><Relationship Id="rId138" Type="http://schemas.openxmlformats.org/officeDocument/2006/relationships/hyperlink" Target="http://bt.sdnj.org.cn/cms/article/view?id=673968b29af549e6aef8336b8bfc6295&amp;code=370921" TargetMode="External"/><Relationship Id="rId139" Type="http://schemas.openxmlformats.org/officeDocument/2006/relationships/hyperlink" Target="http://bt.sdnj.org.cn/cms/article/view?id=f80186f3a52e4ce0ab3ba30b8aec3658&amp;code=370921" TargetMode="External"/><Relationship Id="rId140" Type="http://schemas.openxmlformats.org/officeDocument/2006/relationships/hyperlink" Target="http://bt.sdnj.org.cn/cms/article/view?id=abaedacf21a44ed7a2259b0e5fcda041&amp;code=370999" TargetMode="External"/><Relationship Id="rId141" Type="http://schemas.openxmlformats.org/officeDocument/2006/relationships/hyperlink" Target="http://bt.sdnj.org.cn/cms/article/view?id=d0523d1d2e384c25b3ed212f7ed590cd&amp;code=370999" TargetMode="External"/><Relationship Id="rId142" Type="http://schemas.openxmlformats.org/officeDocument/2006/relationships/hyperlink" Target="http://bt.sdnj.org.cn/cms/article/view?id=dee337161ee947f284ad181129ad0539&amp;code=370999" TargetMode="External"/><Relationship Id="rId143" Type="http://schemas.openxmlformats.org/officeDocument/2006/relationships/hyperlink" Target="http://bt.sdnj.org.cn/cms/article/view?id=857523c4d1f043d58d24f2020c58fcba&amp;code=370923" TargetMode="External"/><Relationship Id="rId144" Type="http://schemas.openxmlformats.org/officeDocument/2006/relationships/hyperlink" Target="http://bt.sdnj.org.cn/cms/article/view?id=7c70ea208e6d4455b8369a65066cfd29&amp;code=370923" TargetMode="External"/><Relationship Id="rId145" Type="http://schemas.openxmlformats.org/officeDocument/2006/relationships/hyperlink" Target="http://bt.sdnj.org.cn/cms/article/view?id=eb925e423a7c47b6a7dff458cbc34829&amp;code=370923" TargetMode="External"/><Relationship Id="rId146" Type="http://schemas.openxmlformats.org/officeDocument/2006/relationships/hyperlink" Target="http://bt.sdnj.org.cn/cms/article/view?id=85680a22de1546e4a1f17b721128d827&amp;code=370997" TargetMode="External"/><Relationship Id="rId147" Type="http://schemas.openxmlformats.org/officeDocument/2006/relationships/hyperlink" Target="http://bt.sdnj.org.cn/cms/article/view?id=136536777d7d4a4d8dbb454e259624eb&amp;code=370998" TargetMode="External"/><Relationship Id="rId148" Type="http://schemas.openxmlformats.org/officeDocument/2006/relationships/hyperlink" Target="http://bt.sdnj.org.cn/cms/article/view?id=01d639a232774babb55e43a2667981e3&amp;code=370998" TargetMode="External"/><Relationship Id="rId149" Type="http://schemas.openxmlformats.org/officeDocument/2006/relationships/hyperlink" Target="http://bt.sdnj.org.cn/cms/article/view?id=3acbfbd740994482a7556ff9f792d23b&amp;code=370998" TargetMode="External"/><Relationship Id="rId150" Type="http://schemas.openxmlformats.org/officeDocument/2006/relationships/hyperlink" Target="http://bt.sdnj.org.cn/cms/article/view?id=55ba237cf8b041e9a99eb638c823049e&amp;code=370982" TargetMode="External"/><Relationship Id="rId151" Type="http://schemas.openxmlformats.org/officeDocument/2006/relationships/hyperlink" Target="http://bt.sdnj.org.cn/cms/article/view?id=40d394c415e24b769a37472963ac21c0&amp;code=370982" TargetMode="External"/><Relationship Id="rId152" Type="http://schemas.openxmlformats.org/officeDocument/2006/relationships/hyperlink" Target="http://bt.sdnj.org.cn/cms/article/view?id=02c66de28ff2463393e56ecbe1579d40&amp;code=370982" TargetMode="External"/><Relationship Id="rId153" Type="http://schemas.openxmlformats.org/officeDocument/2006/relationships/hyperlink" Target="http://bt.sdnj.org.cn/cms/article/view?id=e6cf3b6b9daa46aba19ced92914f7a76&amp;code=370983" TargetMode="External"/><Relationship Id="rId154" Type="http://schemas.openxmlformats.org/officeDocument/2006/relationships/hyperlink" Target="http://bt.sdnj.org.cn/cms/article/view?id=14d58aff9a1c4a3dbd8d3e7ec668c4a0&amp;code=370983" TargetMode="External"/><Relationship Id="rId155" Type="http://schemas.openxmlformats.org/officeDocument/2006/relationships/hyperlink" Target="http://bt.sdnj.org.cn/cms/article/view?id=e77dc0ecc1594e67b16766a6e02a325e&amp;code=370983" TargetMode="External"/><Relationship Id="rId156" Type="http://schemas.openxmlformats.org/officeDocument/2006/relationships/hyperlink" Target="http://bt.sdnj.org.cn/cms/article/view?id=6f95c381ab13458297960480e5b77e55&amp;code=3711" TargetMode="External"/><Relationship Id="rId157" Type="http://schemas.openxmlformats.org/officeDocument/2006/relationships/hyperlink" Target="http://bt.sdnj.org.cn/cms/article/view?id=1d1299a04d0e4c7aa3597d84f9fdf9ce&amp;code=3711" TargetMode="External"/><Relationship Id="rId158" Type="http://schemas.openxmlformats.org/officeDocument/2006/relationships/hyperlink" Target="http://bt.sdnj.org.cn/cms/article/view?id=a6281f0417e141bb90203b2e1b3da666&amp;code=371102" TargetMode="External"/><Relationship Id="rId159" Type="http://schemas.openxmlformats.org/officeDocument/2006/relationships/hyperlink" Target="http://bt.sdnj.org.cn/cms/article/view?id=d0cc8a9876d24b54a6e90e07300c7fca&amp;code=371103" TargetMode="External"/><Relationship Id="rId160" Type="http://schemas.openxmlformats.org/officeDocument/2006/relationships/hyperlink" Target="http://bt.sdnj.org.cn/cms/article/view?id=cb803a70940140c5820da8be5ccf406e&amp;code=371103" TargetMode="External"/><Relationship Id="rId161" Type="http://schemas.openxmlformats.org/officeDocument/2006/relationships/hyperlink" Target="http://bt.sdnj.org.cn/cms/article/view?id=beb4cee2cf8748cc9f09b50772aa0cf6&amp;code=371103" TargetMode="External"/><Relationship Id="rId162" Type="http://schemas.openxmlformats.org/officeDocument/2006/relationships/hyperlink" Target="http://bt.sdnj.org.cn/cms/article/view?id=f7bf2e98b9b14f438080e7d916834b0c&amp;code=371122" TargetMode="External"/><Relationship Id="rId163" Type="http://schemas.openxmlformats.org/officeDocument/2006/relationships/hyperlink" Target="http://bt.sdnj.org.cn/cms/article/view?id=13056f3202eb49a19512808dfacf87aa&amp;code=371121" TargetMode="External"/><Relationship Id="rId164" Type="http://schemas.openxmlformats.org/officeDocument/2006/relationships/hyperlink" Target="http://bt.sdnj.org.cn/cms/article/view?id=83cd2a3fd65840eaae4e2ffe493a6ed6&amp;code=371121" TargetMode="External"/><Relationship Id="rId165" Type="http://schemas.openxmlformats.org/officeDocument/2006/relationships/hyperlink" Target="http://bt.sdnj.org.cn/cms/article/view?id=ae1e7ebaabd743eb92b8eb9a82ba9664&amp;code=371121" TargetMode="External"/><Relationship Id="rId166" Type="http://schemas.openxmlformats.org/officeDocument/2006/relationships/hyperlink" Target="http://bt.sdnj.org.cn/cms/article/view?id=bfc5fb9db3a94ef0aa0fbb77fa603dcf&amp;code=371199" TargetMode="External"/><Relationship Id="rId167" Type="http://schemas.openxmlformats.org/officeDocument/2006/relationships/hyperlink" Target="http://bt.sdnj.org.cn/cms/article/view?id=7d31655d733f4112bc3180135b987af3&amp;code=371191" TargetMode="External"/><Relationship Id="rId168" Type="http://schemas.openxmlformats.org/officeDocument/2006/relationships/hyperlink" Target="http://bt.sdnj.org.cn/cms/article/view?id=bb6b882484fd460c8d8478b34b6257ab&amp;code=371198" TargetMode="External"/><Relationship Id="rId169" Type="http://schemas.openxmlformats.org/officeDocument/2006/relationships/hyperlink" Target="http://bt.sdnj.org.cn/cms/article/view?id=c9745d3c3da3400e9285d748813d7fce&amp;code=3713" TargetMode="External"/><Relationship Id="rId170" Type="http://schemas.openxmlformats.org/officeDocument/2006/relationships/hyperlink" Target="http://bt.sdnj.org.cn/cms/article/view?id=3fff4da5e4a640a2b0dba0f662e631ff&amp;code=3713" TargetMode="External"/><Relationship Id="rId171" Type="http://schemas.openxmlformats.org/officeDocument/2006/relationships/hyperlink" Target="http://bt.sdnj.org.cn/cms/article/view?id=3e3ae9ddf2424258b4d467a8acdf2f78&amp;code=371302" TargetMode="External"/><Relationship Id="rId172" Type="http://schemas.openxmlformats.org/officeDocument/2006/relationships/hyperlink" Target="http://bt.sdnj.org.cn/cms/article/view?id=9fcbccd37640403fa3d091bfa14da9a4&amp;code=371302" TargetMode="External"/><Relationship Id="rId173" Type="http://schemas.openxmlformats.org/officeDocument/2006/relationships/hyperlink" Target="http://bt.sdnj.org.cn/cms/article/view?id=fecb7cae03234ada96131f99e5de2c4c&amp;code=371302" TargetMode="External"/><Relationship Id="rId174" Type="http://schemas.openxmlformats.org/officeDocument/2006/relationships/hyperlink" Target="http://bt.sdnj.org.cn/cms/article/view?id=9ccc0eb1d6784940abdecd1eddc3bc4a&amp;code=371322" TargetMode="External"/><Relationship Id="rId175" Type="http://schemas.openxmlformats.org/officeDocument/2006/relationships/hyperlink" Target="http://bt.sdnj.org.cn/cms/article/view?id=dc9347b97f7a4a6aadd0778783d01305&amp;code=371322" TargetMode="External"/><Relationship Id="rId176" Type="http://schemas.openxmlformats.org/officeDocument/2006/relationships/hyperlink" Target="http://bt.sdnj.org.cn/cms/article/view?id=cec65705225a49b9acb082987c31ad75&amp;code=371322" TargetMode="External"/><Relationship Id="rId177" Type="http://schemas.openxmlformats.org/officeDocument/2006/relationships/hyperlink" Target="http://bt.sdnj.org.cn/cms/article/view?id=fbf3bd67f0e64ccdb4c7338005d74424&amp;code=371327" TargetMode="External"/><Relationship Id="rId178" Type="http://schemas.openxmlformats.org/officeDocument/2006/relationships/hyperlink" Target="http://bt.sdnj.org.cn/cms/article/view?id=773f9e7e86384cbba97d097895f0e761&amp;code=371327" TargetMode="External"/><Relationship Id="rId179" Type="http://schemas.openxmlformats.org/officeDocument/2006/relationships/hyperlink" Target="http://bt.sdnj.org.cn/cms/article/view?id=2286cef339c3481984d747a1469b1b9e&amp;code=371327" TargetMode="External"/><Relationship Id="rId180" Type="http://schemas.openxmlformats.org/officeDocument/2006/relationships/hyperlink" Target="http://bt.sdnj.org.cn/cms/article/view?id=89eb8e127c22488f9ed43c759baa05b7&amp;code=371323" TargetMode="External"/><Relationship Id="rId181" Type="http://schemas.openxmlformats.org/officeDocument/2006/relationships/hyperlink" Target="http://bt.sdnj.org.cn/cms/article/view?id=6419c33623b741aba07ec0bff88499c9&amp;code=371323" TargetMode="External"/><Relationship Id="rId182" Type="http://schemas.openxmlformats.org/officeDocument/2006/relationships/hyperlink" Target="http://bt.sdnj.org.cn/cms/article/view?id=6d21123ae2f54c38a45099e44cd30425&amp;code=371323" TargetMode="External"/><Relationship Id="rId183" Type="http://schemas.openxmlformats.org/officeDocument/2006/relationships/hyperlink" Target="http://bt.sdnj.org.cn/cms/article/view?id=99afe05987eb4d5e8fec12198cc2e0b6&amp;code=371328" TargetMode="External"/><Relationship Id="rId184" Type="http://schemas.openxmlformats.org/officeDocument/2006/relationships/hyperlink" Target="http://bt.sdnj.org.cn/cms/article/view?id=379e1e38cc70400a8dcdb293c0e03e2e&amp;code=371328" TargetMode="External"/><Relationship Id="rId185" Type="http://schemas.openxmlformats.org/officeDocument/2006/relationships/hyperlink" Target="http://bt.sdnj.org.cn/cms/article/view?id=b91795570bb545578951a9408308eb19&amp;code=371328" TargetMode="External"/><Relationship Id="rId186" Type="http://schemas.openxmlformats.org/officeDocument/2006/relationships/hyperlink" Target="http://bt.sdnj.org.cn/cms/article/view?id=6b11ccf31dce47da9911cb1214b36eeb&amp;code=371326" TargetMode="External"/><Relationship Id="rId187" Type="http://schemas.openxmlformats.org/officeDocument/2006/relationships/hyperlink" Target="http://bt.sdnj.org.cn/cms/article/view?id=b420a867773c43d7b20e12872b701ee1&amp;code=371326" TargetMode="External"/><Relationship Id="rId188" Type="http://schemas.openxmlformats.org/officeDocument/2006/relationships/hyperlink" Target="http://bt.sdnj.org.cn/cms/article/view?id=ad8074ecfcaa45b2a3c5a186f3410a50&amp;code=371326" TargetMode="External"/><Relationship Id="rId189" Type="http://schemas.openxmlformats.org/officeDocument/2006/relationships/hyperlink" Target="http://bt.sdnj.org.cn/cms/article/view?id=fe36f50fe8484b67bf0beeb20f42a6c5&amp;code=371325" TargetMode="External"/><Relationship Id="rId190" Type="http://schemas.openxmlformats.org/officeDocument/2006/relationships/hyperlink" Target="http://bt.sdnj.org.cn/cms/article/view?id=6b11ccf31dce47da9911cb1214b36eeb&amp;code=371321" TargetMode="External"/><Relationship Id="rId191" Type="http://schemas.openxmlformats.org/officeDocument/2006/relationships/hyperlink" Target="http://bt.sdnj.org.cn/cms/article/view?id=18e2ff6f8b064b55b53e85cb0ea57ca3&amp;code=371321" TargetMode="External"/><Relationship Id="rId192" Type="http://schemas.openxmlformats.org/officeDocument/2006/relationships/hyperlink" Target="http://bt.sdnj.org.cn/cms/article/view?id=23a3e0b2baf4418d85986f15fbc99412&amp;code=371321" TargetMode="External"/><Relationship Id="rId193" Type="http://schemas.openxmlformats.org/officeDocument/2006/relationships/hyperlink" Target="http://bt.sdnj.org.cn/cms/article/view?id=6b11ccf31dce47da9911cb1214b36eeb&amp;code=371398" TargetMode="External"/><Relationship Id="rId194" Type="http://schemas.openxmlformats.org/officeDocument/2006/relationships/hyperlink" Target="http://bt.sdnj.org.cn/cms/article/view?id=446beb34517044808800cb1acdc103c4&amp;code=371398" TargetMode="External"/><Relationship Id="rId195" Type="http://schemas.openxmlformats.org/officeDocument/2006/relationships/hyperlink" Target="http://bt.sdnj.org.cn/cms/article/view?id=9bef3e5c5d7b4c2184f0ccbfe29e0d86&amp;code=371398" TargetMode="External"/><Relationship Id="rId196" Type="http://schemas.openxmlformats.org/officeDocument/2006/relationships/hyperlink" Target="mailto:dzsntjsk@dz.shandong.cn" TargetMode="External"/><Relationship Id="rId197" Type="http://schemas.openxmlformats.org/officeDocument/2006/relationships/hyperlink" Target="http://bt.sdnj.org.cn/cms/article/view?id=03aa957f244b434ab5469e7ebd7b7154&amp;code=3714" TargetMode="External"/><Relationship Id="rId198" Type="http://schemas.openxmlformats.org/officeDocument/2006/relationships/hyperlink" Target="http://bt.sdnj.org.cn/cms/article/view?id=2a2e53f78c964b1cb064c1a8532438ad&amp;code=3714" TargetMode="External"/><Relationship Id="rId199" Type="http://schemas.openxmlformats.org/officeDocument/2006/relationships/hyperlink" Target="http://bt.sdnj.org.cn/cms/article/view?id=e45b2360c597446da8ad71710805f6bb&amp;code=3714" TargetMode="External"/><Relationship Id="rId200" Type="http://schemas.openxmlformats.org/officeDocument/2006/relationships/hyperlink" Target="mailto:dzdcnj@163.com" TargetMode="External"/><Relationship Id="rId201" Type="http://schemas.openxmlformats.org/officeDocument/2006/relationships/hyperlink" Target="http://bt.sdnj.org.cn/cms/article/view?id=a1a11fdaa2214a7ba1d5ede281c67dd3&amp;code=371402" TargetMode="External"/><Relationship Id="rId202" Type="http://schemas.openxmlformats.org/officeDocument/2006/relationships/hyperlink" Target="http://bt.sdnj.org.cn/cms/article/view?id=87ffc90a55844587a52d2f8db00096d8&amp;code=371402" TargetMode="External"/><Relationship Id="rId203" Type="http://schemas.openxmlformats.org/officeDocument/2006/relationships/hyperlink" Target="http://bt.sdnj.org.cn/cms/article/view?id=a036dc78901446c79e86afa3231368f0&amp;code=371402" TargetMode="External"/><Relationship Id="rId204" Type="http://schemas.openxmlformats.org/officeDocument/2006/relationships/hyperlink" Target="http://bt.sdnj.org.cn/cms/article/view?id=743c94d9c10c4e8eadc0dc62e84615fd&amp;code=371498" TargetMode="External"/><Relationship Id="rId205" Type="http://schemas.openxmlformats.org/officeDocument/2006/relationships/hyperlink" Target="http://bt.sdnj.org.cn/cms/article/view?id=92407343e6e94b1991595da5e135ca36&amp;code=371498" TargetMode="External"/><Relationship Id="rId206" Type="http://schemas.openxmlformats.org/officeDocument/2006/relationships/hyperlink" Target="http://bt.sdnj.org.cn/cms/article/view?id=e9d22268ea404f3bbe926baf6f06a256&amp;code=371498" TargetMode="External"/><Relationship Id="rId207" Type="http://schemas.openxmlformats.org/officeDocument/2006/relationships/hyperlink" Target="http://bt.sdnj.org.cn/cms/article/view?id=a3872576118540f49e2401dd38c85682&amp;code=371499" TargetMode="External"/><Relationship Id="rId208" Type="http://schemas.openxmlformats.org/officeDocument/2006/relationships/hyperlink" Target="http://bt.sdnj.org.cn/cms/article/view?id=f8bb6ea1d4594fe3887d988f7b729d89&amp;code=371499" TargetMode="External"/><Relationship Id="rId209" Type="http://schemas.openxmlformats.org/officeDocument/2006/relationships/hyperlink" Target="http://bt.sdnj.org.cn/cms/article/view?id=3e4473ed00194a489b0fe4af2d3160cc&amp;code=371499" TargetMode="External"/><Relationship Id="rId210" Type="http://schemas.openxmlformats.org/officeDocument/2006/relationships/hyperlink" Target="mailto:njjlzyz@163.com" TargetMode="External"/><Relationship Id="rId211" Type="http://schemas.openxmlformats.org/officeDocument/2006/relationships/hyperlink" Target="http://bt.sdnj.org.cn/cms/article/view?id=e1ca06627fed45589f2a391493e5bdc8&amp;code=371421" TargetMode="External"/><Relationship Id="rId212" Type="http://schemas.openxmlformats.org/officeDocument/2006/relationships/hyperlink" Target="http://bt.sdnj.org.cn/cms/article/view?id=91048ac18226461e9bb7ef6f0b88432d&amp;code=371421" TargetMode="External"/><Relationship Id="rId213" Type="http://schemas.openxmlformats.org/officeDocument/2006/relationships/hyperlink" Target="http://bt.sdnj.org.cn/cms/article/view?id=b240c0040cc54f2884b43681d6f1c13b&amp;code=371421" TargetMode="External"/><Relationship Id="rId214" Type="http://schemas.openxmlformats.org/officeDocument/2006/relationships/hyperlink" Target="mailto:njnjj@dz.shandong.cn" TargetMode="External"/><Relationship Id="rId215" Type="http://schemas.openxmlformats.org/officeDocument/2006/relationships/hyperlink" Target="http://bt.sdnj.org.cn/cms/article/view?id=6b11ccf31dce47da9911cb1214b36eeb&amp;code=371422" TargetMode="External"/><Relationship Id="rId216" Type="http://schemas.openxmlformats.org/officeDocument/2006/relationships/hyperlink" Target="http://bt.sdnj.org.cn/cms/article/view?id=318bb581cc9b4b4081352111a914c530&amp;code=371422" TargetMode="External"/><Relationship Id="rId217" Type="http://schemas.openxmlformats.org/officeDocument/2006/relationships/hyperlink" Target="http://bt.sdnj.org.cn/cms/article/view?id=172a4d5b011b40cdb02ef9e64340a509&amp;code=371422" TargetMode="External"/><Relationship Id="rId218" Type="http://schemas.openxmlformats.org/officeDocument/2006/relationships/hyperlink" Target="mailto:qynyjbgs@dz.shandong.cn" TargetMode="External"/><Relationship Id="rId219" Type="http://schemas.openxmlformats.org/officeDocument/2006/relationships/hyperlink" Target="http://bt.sdnj.org.cn/cms/article/view?id=6b11ccf31dce47da9911cb1214b36eeb&amp;code=371423" TargetMode="External"/><Relationship Id="rId220" Type="http://schemas.openxmlformats.org/officeDocument/2006/relationships/hyperlink" Target="http://bt.sdnj.org.cn/cms/article/view?id=14d03c10f7fb46c58de02a33106c0bb7&amp;code=371423" TargetMode="External"/><Relationship Id="rId221" Type="http://schemas.openxmlformats.org/officeDocument/2006/relationships/hyperlink" Target="http://bt.sdnj.org.cn/cms/article/view?id=7bfecf79d6c047fc9b8c070f2362a204&amp;code=371423" TargetMode="External"/><Relationship Id="rId222" Type="http://schemas.openxmlformats.org/officeDocument/2006/relationships/hyperlink" Target="mailto:lynjj2008@163.com" TargetMode="External"/><Relationship Id="rId223" Type="http://schemas.openxmlformats.org/officeDocument/2006/relationships/hyperlink" Target="http://bt.sdnj.org.cn/cms/article/view?id=56a2f3f2fe614778adbb69831a282afc&amp;code=371424" TargetMode="External"/><Relationship Id="rId224" Type="http://schemas.openxmlformats.org/officeDocument/2006/relationships/hyperlink" Target="http://bt.sdnj.org.cn/cms/article/view?id=dcd4e8e3634b49c8bf2678cd2b4501da&amp;code=371424" TargetMode="External"/><Relationship Id="rId225" Type="http://schemas.openxmlformats.org/officeDocument/2006/relationships/hyperlink" Target="http://bt.sdnj.org.cn/cms/article/view?id=ac8db6b76fc64d819d61d76b9ba37ba4&amp;code=371424" TargetMode="External"/><Relationship Id="rId226" Type="http://schemas.openxmlformats.org/officeDocument/2006/relationships/hyperlink" Target="http://bt.sdnj.org.cn/cms/article/view?id=940e1784408346159c460fac1dff785d&amp;code=371425" TargetMode="External"/><Relationship Id="rId227" Type="http://schemas.openxmlformats.org/officeDocument/2006/relationships/hyperlink" Target="http://bt.sdnj.org.cn/cms/article/view?id=6b20c459be824da994bcceacc8082675&amp;code=371425" TargetMode="External"/><Relationship Id="rId228" Type="http://schemas.openxmlformats.org/officeDocument/2006/relationships/hyperlink" Target="http://bt.sdnj.org.cn/cms/article/view?id=696f5c9b55b340b8abe212ff16746b34&amp;code=371425" TargetMode="External"/><Relationship Id="rId229" Type="http://schemas.openxmlformats.org/officeDocument/2006/relationships/hyperlink" Target="http://bt.sdnj.org.cn/cms/article/view?id=6b11ccf31dce47da9911cb1214b36eeb&amp;code=371426" TargetMode="External"/><Relationship Id="rId230" Type="http://schemas.openxmlformats.org/officeDocument/2006/relationships/hyperlink" Target="http://bt.sdnj.org.cn/cms/article/view?id=bc07ba26f2314529886d7426f21231a1&amp;code=371426" TargetMode="External"/><Relationship Id="rId231" Type="http://schemas.openxmlformats.org/officeDocument/2006/relationships/hyperlink" Target="http://bt.sdnj.org.cn/cms/article/view?id=6235459a849549f695f7d2424f01b80d&amp;code=371426" TargetMode="External"/><Relationship Id="rId232" Type="http://schemas.openxmlformats.org/officeDocument/2006/relationships/hyperlink" Target="mailto:dzxjnjbt@163.com" TargetMode="External"/><Relationship Id="rId233" Type="http://schemas.openxmlformats.org/officeDocument/2006/relationships/hyperlink" Target="http://bt.sdnj.org.cn/cms/article/view?id=a77fcf00037847028580d426be6c1836&amp;code=371427" TargetMode="External"/><Relationship Id="rId234" Type="http://schemas.openxmlformats.org/officeDocument/2006/relationships/hyperlink" Target="http://bt.sdnj.org.cn/cms/article/view?id=dd5efb2adbc146a8942c4955cc04ce32&amp;code=371427" TargetMode="External"/><Relationship Id="rId235" Type="http://schemas.openxmlformats.org/officeDocument/2006/relationships/hyperlink" Target="http://bt.sdnj.org.cn/cms/article/view?id=2444943bae334a049ca0342c557aacc0&amp;code=371427" TargetMode="External"/><Relationship Id="rId236" Type="http://schemas.openxmlformats.org/officeDocument/2006/relationships/hyperlink" Target="mailto:wcxnjtgz@126.com" TargetMode="External"/><Relationship Id="rId237" Type="http://schemas.openxmlformats.org/officeDocument/2006/relationships/hyperlink" Target="http://bt.sdnj.org.cn/cms/article/view?id=71f697572dab42af95dfc0907de09f77&amp;code=371428" TargetMode="External"/><Relationship Id="rId238" Type="http://schemas.openxmlformats.org/officeDocument/2006/relationships/hyperlink" Target="http://bt.sdnj.org.cn/cms/article/view?id=700fe6e1f251409fbdc960b93cb3793a&amp;code=371428" TargetMode="External"/><Relationship Id="rId239" Type="http://schemas.openxmlformats.org/officeDocument/2006/relationships/hyperlink" Target="http://bt.sdnj.org.cn/cms/article/view?id=1ad54866a4954b21bdbb0461249ae95f&amp;code=371428" TargetMode="External"/><Relationship Id="rId240" Type="http://schemas.openxmlformats.org/officeDocument/2006/relationships/hyperlink" Target="http://bt.sdnj.org.cn/cms/article/view?id=e9c4c0766d0c4af5b0daf7f0c0e358da&amp;code=371481" TargetMode="External"/><Relationship Id="rId241" Type="http://schemas.openxmlformats.org/officeDocument/2006/relationships/hyperlink" Target="http://bt.sdnj.org.cn/cms/article/view?id=5bbc36d8793240c0ab03a8393148d9c0&amp;code=371481" TargetMode="External"/><Relationship Id="rId242" Type="http://schemas.openxmlformats.org/officeDocument/2006/relationships/hyperlink" Target="http://bt.sdnj.org.cn/cms/article/view?id=a11a3510567c49d99c4dc41cd6d8ce57&amp;code=371481" TargetMode="External"/><Relationship Id="rId243" Type="http://schemas.openxmlformats.org/officeDocument/2006/relationships/hyperlink" Target="mailto:ycsnjbt@163.com" TargetMode="External"/><Relationship Id="rId244" Type="http://schemas.openxmlformats.org/officeDocument/2006/relationships/hyperlink" Target="http://bt.sdnj.org.cn/cms/article/view?id=286f88ba9937422a86a70118c54d821e&amp;code=371482" TargetMode="External"/><Relationship Id="rId245" Type="http://schemas.openxmlformats.org/officeDocument/2006/relationships/hyperlink" Target="http://bt.sdnj.org.cn/cms/article/view?id=5986cf2907ba4c7cb0f34c167a4414a8&amp;code=371482" TargetMode="External"/><Relationship Id="rId246" Type="http://schemas.openxmlformats.org/officeDocument/2006/relationships/hyperlink" Target="http://bt.sdnj.org.cn/cms/article/view?id=4845babfcb3f493cbf113b67a61972f2&amp;code=371482" TargetMode="External"/><Relationship Id="rId247" Type="http://schemas.openxmlformats.org/officeDocument/2006/relationships/hyperlink" Target="http://bt.sdnj.org.cn/cms/article/view?id=8e57f561697349b784b7115b3b34fc7f&amp;code=371523" TargetMode="External"/><Relationship Id="rId248" Type="http://schemas.openxmlformats.org/officeDocument/2006/relationships/hyperlink" Target="http://bt.sdnj.org.cn/cms/article/view?id=280ce55bcf40448d82ec8230a24dc19b&amp;code=371522" TargetMode="External"/><Relationship Id="rId249" Type="http://schemas.openxmlformats.org/officeDocument/2006/relationships/hyperlink" Target="http://bt.sdnj.org.cn/cms/article/view?id=5dbbb40d493c41c5871cfc12f43374c5&amp;code=371526" TargetMode="External"/><Relationship Id="rId250" Type="http://schemas.openxmlformats.org/officeDocument/2006/relationships/hyperlink" Target="http://bt.sdnj.org.cn/cms/article/view?id=769502e9a06943d8b904365fd2a3255e&amp;code=371526" TargetMode="External"/><Relationship Id="rId251" Type="http://schemas.openxmlformats.org/officeDocument/2006/relationships/hyperlink" Target="http://bt.sdnj.org.cn/cms/article/view?id=eb29add5c858493688c7d13cd91430d5&amp;code=371526" TargetMode="External"/><Relationship Id="rId252" Type="http://schemas.openxmlformats.org/officeDocument/2006/relationships/hyperlink" Target="http://bt.sdnj.org.cn/cms/article/view?id=8c71618e0fce4acfb1619d60b703fd24&amp;code=371599" TargetMode="External"/><Relationship Id="rId253" Type="http://schemas.openxmlformats.org/officeDocument/2006/relationships/hyperlink" Target="http://bt.sdnj.org.cn/cms/article/view?id=a757d34d9f26415b81d7db495566ea42&amp;code=371598" TargetMode="External"/><Relationship Id="rId254" Type="http://schemas.openxmlformats.org/officeDocument/2006/relationships/hyperlink" Target="http://bt.sdnj.org.cn/cms/article/view?id=475c518fd1414dcab0e582b1181068a2&amp;code=371602" TargetMode="External"/><Relationship Id="rId255" Type="http://schemas.openxmlformats.org/officeDocument/2006/relationships/hyperlink" Target="http://bt.sdnj.org.cn/cms/article/view?id=1c35589cc7eb474f87fc1847935bea0b&amp;code=371624" TargetMode="External"/><Relationship Id="rId256" Type="http://schemas.openxmlformats.org/officeDocument/2006/relationships/hyperlink" Target="http://bt.sdnj.org.cn/cms/article/view?id=9b1f30a5f8c74d7a8fa20ba9213652d1&amp;code=371621" TargetMode="External"/><Relationship Id="rId257" Type="http://schemas.openxmlformats.org/officeDocument/2006/relationships/hyperlink" Target="http://bt.sdnj.org.cn/cms/article/view?id=012ec7d7e03f4aa4b429b140f63c95eb&amp;code=371622" TargetMode="External"/><Relationship Id="rId258" Type="http://schemas.openxmlformats.org/officeDocument/2006/relationships/hyperlink" Target="http://bt.sdnj.org.cn/cms/article/view?id=61f87ab5690b49bf92f58cf144cb794c&amp;code=371623" TargetMode="External"/><Relationship Id="rId259" Type="http://schemas.openxmlformats.org/officeDocument/2006/relationships/hyperlink" Target="http://bt.sdnj.org.cn/cms/article/view?id=6a523b3bb7ee410e93e44299ac8f874f&amp;code=371625" TargetMode="External"/><Relationship Id="rId260" Type="http://schemas.openxmlformats.org/officeDocument/2006/relationships/hyperlink" Target="http://bt.sdnj.org.cn/cms/article/view?id=a9a7b8ea1f2e483fa1e69a71b24d8b39&amp;code=371626" TargetMode="External"/><Relationship Id="rId261" Type="http://schemas.openxmlformats.org/officeDocument/2006/relationships/hyperlink" Target="http://bt.sdnj.org.cn/cms/article/view?id=99e495bda658454887843a1031594f70&amp;code=3716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5" min="3" style="1" width="10.62"/>
    <col collapsed="false" customWidth="true" hidden="false" outlineLevel="0" max="6" min="6" style="1" width="10.25"/>
    <col collapsed="false" customWidth="true" hidden="false" outlineLevel="0" max="10" min="10" style="1" width="14.62"/>
    <col collapsed="false" customWidth="true" hidden="false" outlineLevel="0" max="12" min="11" style="1" width="17.99"/>
    <col collapsed="false" customWidth="true" hidden="false" outlineLevel="0" max="13" min="13" style="1" width="22.8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9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 t="s">
        <v>5</v>
      </c>
      <c r="L4" s="5"/>
      <c r="M4" s="5"/>
    </row>
    <row r="5" customFormat="false" ht="34.5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6" t="s">
        <v>13</v>
      </c>
      <c r="K5" s="6" t="s">
        <v>14</v>
      </c>
      <c r="L5" s="6" t="s">
        <v>15</v>
      </c>
      <c r="M5" s="6" t="s">
        <v>16</v>
      </c>
    </row>
    <row r="6" customFormat="false" ht="5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4" hidden="false" customHeight="true" outlineLevel="0" collapsed="false">
      <c r="A7" s="4" t="s">
        <v>17</v>
      </c>
      <c r="B7" s="4"/>
      <c r="C7" s="6"/>
      <c r="D7" s="6"/>
      <c r="E7" s="6"/>
      <c r="F7" s="7"/>
      <c r="G7" s="6"/>
      <c r="H7" s="6"/>
      <c r="I7" s="6"/>
      <c r="J7" s="6"/>
      <c r="K7" s="6"/>
      <c r="L7" s="6"/>
      <c r="M7" s="6"/>
    </row>
    <row r="8" customFormat="false" ht="24" hidden="false" customHeight="true" outlineLevel="0" collapsed="false">
      <c r="A8" s="6" t="n">
        <v>1</v>
      </c>
      <c r="B8" s="4" t="s">
        <v>18</v>
      </c>
      <c r="C8" s="4" t="s">
        <v>19</v>
      </c>
      <c r="D8" s="4" t="s">
        <v>19</v>
      </c>
      <c r="E8" s="7"/>
      <c r="F8" s="4" t="s">
        <v>19</v>
      </c>
      <c r="G8" s="4" t="s">
        <v>19</v>
      </c>
      <c r="H8" s="4" t="s">
        <v>19</v>
      </c>
      <c r="I8" s="4" t="s">
        <v>19</v>
      </c>
      <c r="J8" s="4" t="s">
        <v>19</v>
      </c>
      <c r="K8" s="6" t="s">
        <v>20</v>
      </c>
      <c r="L8" s="6" t="s">
        <v>21</v>
      </c>
      <c r="M8" s="6" t="s">
        <v>22</v>
      </c>
    </row>
    <row r="9" customFormat="false" ht="24" hidden="false" customHeight="true" outlineLevel="0" collapsed="false">
      <c r="A9" s="4" t="n">
        <v>2</v>
      </c>
      <c r="B9" s="4" t="s">
        <v>23</v>
      </c>
      <c r="C9" s="4" t="s">
        <v>19</v>
      </c>
      <c r="D9" s="4" t="s">
        <v>19</v>
      </c>
      <c r="E9" s="7"/>
      <c r="F9" s="4" t="s">
        <v>19</v>
      </c>
      <c r="G9" s="4" t="s">
        <v>19</v>
      </c>
      <c r="H9" s="4" t="s">
        <v>19</v>
      </c>
      <c r="I9" s="4" t="s">
        <v>19</v>
      </c>
      <c r="J9" s="4" t="s">
        <v>19</v>
      </c>
      <c r="K9" s="6" t="s">
        <v>24</v>
      </c>
      <c r="L9" s="6" t="s">
        <v>25</v>
      </c>
      <c r="M9" s="6" t="s">
        <v>26</v>
      </c>
    </row>
    <row r="10" customFormat="false" ht="24" hidden="false" customHeight="true" outlineLevel="0" collapsed="false">
      <c r="A10" s="4" t="n">
        <v>3</v>
      </c>
      <c r="B10" s="4" t="s">
        <v>27</v>
      </c>
      <c r="C10" s="4" t="s">
        <v>19</v>
      </c>
      <c r="D10" s="4" t="s">
        <v>19</v>
      </c>
      <c r="E10" s="7"/>
      <c r="F10" s="4" t="s">
        <v>19</v>
      </c>
      <c r="G10" s="4" t="s">
        <v>19</v>
      </c>
      <c r="H10" s="4" t="s">
        <v>19</v>
      </c>
      <c r="I10" s="4" t="s">
        <v>19</v>
      </c>
      <c r="J10" s="4" t="s">
        <v>19</v>
      </c>
      <c r="K10" s="6" t="s">
        <v>28</v>
      </c>
      <c r="L10" s="6" t="s">
        <v>29</v>
      </c>
      <c r="M10" s="6" t="s">
        <v>30</v>
      </c>
    </row>
    <row r="11" customFormat="false" ht="24" hidden="false" customHeight="true" outlineLevel="0" collapsed="false">
      <c r="A11" s="4" t="n">
        <v>4</v>
      </c>
      <c r="B11" s="4" t="s">
        <v>31</v>
      </c>
      <c r="C11" s="4" t="s">
        <v>19</v>
      </c>
      <c r="D11" s="4" t="s">
        <v>19</v>
      </c>
      <c r="E11" s="7"/>
      <c r="F11" s="4" t="s">
        <v>19</v>
      </c>
      <c r="G11" s="4" t="s">
        <v>19</v>
      </c>
      <c r="H11" s="4" t="s">
        <v>19</v>
      </c>
      <c r="I11" s="4" t="s">
        <v>19</v>
      </c>
      <c r="J11" s="4" t="s">
        <v>19</v>
      </c>
      <c r="K11" s="6" t="s">
        <v>32</v>
      </c>
      <c r="L11" s="6" t="s">
        <v>33</v>
      </c>
      <c r="M11" s="6" t="s">
        <v>34</v>
      </c>
    </row>
    <row r="12" customFormat="false" ht="24" hidden="false" customHeight="true" outlineLevel="0" collapsed="false">
      <c r="A12" s="4" t="n">
        <v>5</v>
      </c>
      <c r="B12" s="4" t="s">
        <v>35</v>
      </c>
      <c r="C12" s="4" t="s">
        <v>19</v>
      </c>
      <c r="D12" s="4" t="s">
        <v>19</v>
      </c>
      <c r="E12" s="7"/>
      <c r="F12" s="4" t="s">
        <v>19</v>
      </c>
      <c r="G12" s="4" t="s">
        <v>19</v>
      </c>
      <c r="H12" s="4" t="s">
        <v>19</v>
      </c>
      <c r="I12" s="4" t="s">
        <v>19</v>
      </c>
      <c r="J12" s="4" t="s">
        <v>19</v>
      </c>
      <c r="K12" s="6" t="s">
        <v>36</v>
      </c>
      <c r="L12" s="6" t="s">
        <v>37</v>
      </c>
      <c r="M12" s="6" t="s">
        <v>38</v>
      </c>
    </row>
    <row r="13" customFormat="false" ht="24" hidden="false" customHeight="true" outlineLevel="0" collapsed="false">
      <c r="A13" s="4" t="n">
        <v>6</v>
      </c>
      <c r="B13" s="4" t="s">
        <v>39</v>
      </c>
      <c r="C13" s="4" t="s">
        <v>19</v>
      </c>
      <c r="D13" s="4" t="s">
        <v>19</v>
      </c>
      <c r="E13" s="7"/>
      <c r="F13" s="4" t="s">
        <v>19</v>
      </c>
      <c r="G13" s="4" t="s">
        <v>19</v>
      </c>
      <c r="H13" s="4" t="s">
        <v>19</v>
      </c>
      <c r="I13" s="4" t="s">
        <v>19</v>
      </c>
      <c r="J13" s="4" t="s">
        <v>19</v>
      </c>
      <c r="K13" s="6" t="s">
        <v>40</v>
      </c>
      <c r="L13" s="6" t="s">
        <v>41</v>
      </c>
      <c r="M13" s="6" t="s">
        <v>42</v>
      </c>
    </row>
    <row r="14" customFormat="false" ht="24" hidden="false" customHeight="true" outlineLevel="0" collapsed="false">
      <c r="A14" s="4" t="n">
        <v>7</v>
      </c>
      <c r="B14" s="4" t="s">
        <v>43</v>
      </c>
      <c r="C14" s="4" t="s">
        <v>19</v>
      </c>
      <c r="D14" s="4" t="s">
        <v>19</v>
      </c>
      <c r="E14" s="7"/>
      <c r="F14" s="4" t="s">
        <v>19</v>
      </c>
      <c r="G14" s="4" t="s">
        <v>19</v>
      </c>
      <c r="H14" s="4" t="s">
        <v>19</v>
      </c>
      <c r="I14" s="4" t="s">
        <v>19</v>
      </c>
      <c r="J14" s="4" t="s">
        <v>19</v>
      </c>
      <c r="K14" s="6" t="s">
        <v>44</v>
      </c>
      <c r="L14" s="6" t="s">
        <v>45</v>
      </c>
      <c r="M14" s="6" t="s">
        <v>46</v>
      </c>
    </row>
    <row r="15" customFormat="false" ht="24" hidden="false" customHeight="true" outlineLevel="0" collapsed="false">
      <c r="A15" s="4" t="n">
        <v>8</v>
      </c>
      <c r="B15" s="4" t="s">
        <v>47</v>
      </c>
      <c r="C15" s="4" t="s">
        <v>19</v>
      </c>
      <c r="D15" s="4" t="s">
        <v>19</v>
      </c>
      <c r="E15" s="7"/>
      <c r="F15" s="4" t="s">
        <v>19</v>
      </c>
      <c r="G15" s="4" t="s">
        <v>19</v>
      </c>
      <c r="H15" s="4" t="s">
        <v>19</v>
      </c>
      <c r="I15" s="4" t="s">
        <v>19</v>
      </c>
      <c r="J15" s="4" t="s">
        <v>19</v>
      </c>
      <c r="K15" s="6" t="s">
        <v>48</v>
      </c>
      <c r="L15" s="6" t="s">
        <v>49</v>
      </c>
      <c r="M15" s="6" t="s">
        <v>50</v>
      </c>
    </row>
    <row r="16" customFormat="false" ht="24" hidden="false" customHeight="true" outlineLevel="0" collapsed="false">
      <c r="A16" s="4" t="n">
        <v>9</v>
      </c>
      <c r="B16" s="4" t="s">
        <v>51</v>
      </c>
      <c r="C16" s="4" t="s">
        <v>19</v>
      </c>
      <c r="D16" s="4" t="s">
        <v>19</v>
      </c>
      <c r="E16" s="7"/>
      <c r="F16" s="4" t="s">
        <v>19</v>
      </c>
      <c r="G16" s="4" t="s">
        <v>19</v>
      </c>
      <c r="H16" s="4" t="s">
        <v>19</v>
      </c>
      <c r="I16" s="4" t="s">
        <v>19</v>
      </c>
      <c r="J16" s="4" t="s">
        <v>19</v>
      </c>
      <c r="K16" s="6" t="s">
        <v>52</v>
      </c>
      <c r="L16" s="6" t="s">
        <v>53</v>
      </c>
      <c r="M16" s="6" t="s">
        <v>54</v>
      </c>
    </row>
    <row r="17" customFormat="false" ht="24" hidden="false" customHeight="true" outlineLevel="0" collapsed="false">
      <c r="A17" s="4" t="n">
        <v>10</v>
      </c>
      <c r="B17" s="4" t="s">
        <v>55</v>
      </c>
      <c r="C17" s="4" t="s">
        <v>19</v>
      </c>
      <c r="D17" s="4" t="s">
        <v>19</v>
      </c>
      <c r="E17" s="7"/>
      <c r="F17" s="4" t="s">
        <v>19</v>
      </c>
      <c r="G17" s="4" t="s">
        <v>19</v>
      </c>
      <c r="H17" s="4" t="s">
        <v>19</v>
      </c>
      <c r="I17" s="4" t="s">
        <v>19</v>
      </c>
      <c r="J17" s="4" t="s">
        <v>19</v>
      </c>
      <c r="K17" s="6" t="s">
        <v>56</v>
      </c>
      <c r="L17" s="6" t="s">
        <v>57</v>
      </c>
      <c r="M17" s="6" t="s">
        <v>58</v>
      </c>
    </row>
    <row r="18" customFormat="false" ht="24" hidden="false" customHeight="true" outlineLevel="0" collapsed="false">
      <c r="A18" s="4" t="n">
        <v>11</v>
      </c>
      <c r="B18" s="4" t="s">
        <v>59</v>
      </c>
      <c r="C18" s="4" t="s">
        <v>19</v>
      </c>
      <c r="D18" s="4" t="s">
        <v>19</v>
      </c>
      <c r="E18" s="7"/>
      <c r="F18" s="4" t="s">
        <v>19</v>
      </c>
      <c r="G18" s="4" t="s">
        <v>19</v>
      </c>
      <c r="H18" s="4" t="s">
        <v>19</v>
      </c>
      <c r="I18" s="4" t="s">
        <v>19</v>
      </c>
      <c r="J18" s="4" t="s">
        <v>19</v>
      </c>
      <c r="K18" s="6" t="s">
        <v>60</v>
      </c>
      <c r="L18" s="6" t="s">
        <v>61</v>
      </c>
      <c r="M18" s="6" t="s">
        <v>62</v>
      </c>
    </row>
    <row r="19" customFormat="false" ht="24" hidden="false" customHeight="true" outlineLevel="0" collapsed="false">
      <c r="A19" s="8" t="n">
        <v>12</v>
      </c>
      <c r="B19" s="9" t="s">
        <v>63</v>
      </c>
      <c r="C19" s="4" t="s">
        <v>19</v>
      </c>
      <c r="D19" s="4" t="s">
        <v>19</v>
      </c>
      <c r="E19" s="7"/>
      <c r="F19" s="4" t="s">
        <v>19</v>
      </c>
      <c r="G19" s="4" t="s">
        <v>19</v>
      </c>
      <c r="H19" s="4" t="s">
        <v>19</v>
      </c>
      <c r="I19" s="4" t="s">
        <v>19</v>
      </c>
      <c r="J19" s="4" t="s">
        <v>19</v>
      </c>
      <c r="K19" s="6" t="s">
        <v>64</v>
      </c>
      <c r="L19" s="6" t="s">
        <v>65</v>
      </c>
      <c r="M19" s="6" t="s">
        <v>66</v>
      </c>
    </row>
    <row r="20" customFormat="false" ht="24" hidden="false" customHeight="true" outlineLevel="0" collapsed="false">
      <c r="A20" s="9" t="n">
        <v>13</v>
      </c>
      <c r="B20" s="9" t="s">
        <v>67</v>
      </c>
      <c r="C20" s="4" t="s">
        <v>19</v>
      </c>
      <c r="D20" s="4" t="s">
        <v>19</v>
      </c>
      <c r="E20" s="7"/>
      <c r="F20" s="4" t="s">
        <v>19</v>
      </c>
      <c r="G20" s="4" t="s">
        <v>19</v>
      </c>
      <c r="H20" s="4" t="s">
        <v>19</v>
      </c>
      <c r="I20" s="4" t="s">
        <v>19</v>
      </c>
      <c r="J20" s="4" t="s">
        <v>19</v>
      </c>
      <c r="K20" s="4"/>
      <c r="L20" s="4"/>
      <c r="M20" s="6" t="s">
        <v>68</v>
      </c>
    </row>
    <row r="22" customFormat="false" ht="20.25" hidden="false" customHeight="false" outlineLevel="0" collapsed="false">
      <c r="A22" s="10" t="s">
        <v>6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J23" s="0"/>
      <c r="K23" s="0"/>
      <c r="L23" s="0"/>
      <c r="M23" s="0"/>
    </row>
    <row r="24" customFormat="false" ht="19.5" hidden="false" customHeight="true" outlineLevel="0" collapsed="false">
      <c r="A24" s="11" t="s">
        <v>2</v>
      </c>
      <c r="B24" s="11" t="s">
        <v>3</v>
      </c>
      <c r="C24" s="12" t="s">
        <v>4</v>
      </c>
      <c r="D24" s="12"/>
      <c r="E24" s="12"/>
      <c r="F24" s="12"/>
      <c r="G24" s="12"/>
      <c r="H24" s="12"/>
      <c r="I24" s="12"/>
      <c r="J24" s="12"/>
      <c r="K24" s="12" t="s">
        <v>5</v>
      </c>
      <c r="L24" s="12"/>
      <c r="M24" s="12"/>
    </row>
    <row r="25" customFormat="false" ht="34.5" hidden="false" customHeight="true" outlineLevel="0" collapsed="false">
      <c r="A25" s="11"/>
      <c r="B25" s="11"/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3" t="s">
        <v>12</v>
      </c>
      <c r="J25" s="14" t="s">
        <v>13</v>
      </c>
      <c r="K25" s="14" t="s">
        <v>14</v>
      </c>
      <c r="L25" s="14" t="s">
        <v>15</v>
      </c>
      <c r="M25" s="14" t="s">
        <v>16</v>
      </c>
    </row>
    <row r="26" customFormat="false" ht="81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3"/>
      <c r="J26" s="13"/>
      <c r="K26" s="13"/>
      <c r="L26" s="13"/>
      <c r="M26" s="13"/>
    </row>
    <row r="27" customFormat="false" ht="53.1" hidden="false" customHeight="true" outlineLevel="0" collapsed="false">
      <c r="A27" s="11" t="s">
        <v>17</v>
      </c>
      <c r="B27" s="11"/>
      <c r="C27" s="11" t="s">
        <v>19</v>
      </c>
      <c r="D27" s="11" t="s">
        <v>19</v>
      </c>
      <c r="E27" s="11" t="s">
        <v>19</v>
      </c>
      <c r="F27" s="15"/>
      <c r="G27" s="11" t="s">
        <v>19</v>
      </c>
      <c r="H27" s="11" t="s">
        <v>19</v>
      </c>
      <c r="I27" s="11" t="s">
        <v>19</v>
      </c>
      <c r="J27" s="11" t="s">
        <v>19</v>
      </c>
      <c r="K27" s="16" t="s">
        <v>70</v>
      </c>
      <c r="L27" s="16" t="s">
        <v>71</v>
      </c>
      <c r="M27" s="16" t="s">
        <v>72</v>
      </c>
    </row>
    <row r="28" customFormat="false" ht="24.95" hidden="false" customHeight="true" outlineLevel="0" collapsed="false">
      <c r="A28" s="11" t="n">
        <v>1</v>
      </c>
      <c r="B28" s="11" t="s">
        <v>73</v>
      </c>
      <c r="C28" s="11" t="s">
        <v>19</v>
      </c>
      <c r="D28" s="11" t="s">
        <v>19</v>
      </c>
      <c r="E28" s="15"/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74</v>
      </c>
      <c r="K28" s="17" t="s">
        <v>75</v>
      </c>
      <c r="L28" s="17" t="s">
        <v>76</v>
      </c>
      <c r="M28" s="17" t="s">
        <v>77</v>
      </c>
    </row>
    <row r="29" customFormat="false" ht="24" hidden="false" customHeight="true" outlineLevel="0" collapsed="false">
      <c r="A29" s="11" t="n">
        <v>2</v>
      </c>
      <c r="B29" s="11" t="s">
        <v>78</v>
      </c>
      <c r="C29" s="11" t="s">
        <v>19</v>
      </c>
      <c r="D29" s="11" t="s">
        <v>19</v>
      </c>
      <c r="E29" s="15"/>
      <c r="F29" s="11" t="s">
        <v>19</v>
      </c>
      <c r="G29" s="11" t="s">
        <v>19</v>
      </c>
      <c r="H29" s="11" t="s">
        <v>19</v>
      </c>
      <c r="I29" s="11" t="s">
        <v>19</v>
      </c>
      <c r="J29" s="11" t="s">
        <v>74</v>
      </c>
      <c r="K29" s="17" t="s">
        <v>79</v>
      </c>
      <c r="L29" s="17" t="s">
        <v>80</v>
      </c>
      <c r="M29" s="17" t="s">
        <v>81</v>
      </c>
    </row>
    <row r="30" customFormat="false" ht="24" hidden="false" customHeight="true" outlineLevel="0" collapsed="false">
      <c r="A30" s="11" t="n">
        <v>3</v>
      </c>
      <c r="B30" s="11" t="s">
        <v>82</v>
      </c>
      <c r="C30" s="11" t="s">
        <v>19</v>
      </c>
      <c r="D30" s="11" t="s">
        <v>19</v>
      </c>
      <c r="E30" s="15"/>
      <c r="F30" s="11" t="s">
        <v>19</v>
      </c>
      <c r="G30" s="11" t="s">
        <v>19</v>
      </c>
      <c r="H30" s="11" t="s">
        <v>19</v>
      </c>
      <c r="I30" s="11" t="s">
        <v>19</v>
      </c>
      <c r="J30" s="11" t="s">
        <v>74</v>
      </c>
      <c r="K30" s="18" t="s">
        <v>83</v>
      </c>
      <c r="L30" s="18" t="s">
        <v>84</v>
      </c>
      <c r="M30" s="18" t="s">
        <v>85</v>
      </c>
    </row>
    <row r="31" customFormat="false" ht="24" hidden="false" customHeight="true" outlineLevel="0" collapsed="false">
      <c r="A31" s="11" t="n">
        <v>4</v>
      </c>
      <c r="B31" s="11" t="s">
        <v>86</v>
      </c>
      <c r="C31" s="11" t="s">
        <v>19</v>
      </c>
      <c r="D31" s="11" t="s">
        <v>19</v>
      </c>
      <c r="E31" s="15"/>
      <c r="F31" s="11" t="s">
        <v>19</v>
      </c>
      <c r="G31" s="11" t="s">
        <v>19</v>
      </c>
      <c r="H31" s="11" t="s">
        <v>19</v>
      </c>
      <c r="I31" s="11" t="s">
        <v>19</v>
      </c>
      <c r="J31" s="11" t="s">
        <v>74</v>
      </c>
      <c r="K31" s="18" t="s">
        <v>87</v>
      </c>
      <c r="L31" s="18" t="s">
        <v>88</v>
      </c>
      <c r="M31" s="18" t="s">
        <v>89</v>
      </c>
    </row>
    <row r="32" customFormat="false" ht="24" hidden="false" customHeight="true" outlineLevel="0" collapsed="false">
      <c r="A32" s="11" t="n">
        <v>5</v>
      </c>
      <c r="B32" s="11" t="s">
        <v>90</v>
      </c>
      <c r="C32" s="11" t="s">
        <v>19</v>
      </c>
      <c r="D32" s="11" t="s">
        <v>19</v>
      </c>
      <c r="E32" s="15"/>
      <c r="F32" s="11" t="s">
        <v>19</v>
      </c>
      <c r="G32" s="11" t="s">
        <v>19</v>
      </c>
      <c r="H32" s="11" t="s">
        <v>19</v>
      </c>
      <c r="I32" s="11" t="s">
        <v>19</v>
      </c>
      <c r="J32" s="11" t="s">
        <v>19</v>
      </c>
      <c r="K32" s="18" t="s">
        <v>91</v>
      </c>
      <c r="L32" s="18" t="s">
        <v>92</v>
      </c>
      <c r="M32" s="18" t="s">
        <v>93</v>
      </c>
    </row>
    <row r="33" customFormat="false" ht="24" hidden="false" customHeight="true" outlineLevel="0" collapsed="false">
      <c r="A33" s="11" t="n">
        <v>6</v>
      </c>
      <c r="B33" s="11" t="s">
        <v>94</v>
      </c>
      <c r="C33" s="11" t="s">
        <v>19</v>
      </c>
      <c r="D33" s="11" t="s">
        <v>19</v>
      </c>
      <c r="E33" s="15"/>
      <c r="F33" s="11" t="s">
        <v>19</v>
      </c>
      <c r="G33" s="11" t="s">
        <v>19</v>
      </c>
      <c r="H33" s="11" t="s">
        <v>19</v>
      </c>
      <c r="I33" s="11" t="s">
        <v>19</v>
      </c>
      <c r="J33" s="11" t="s">
        <v>19</v>
      </c>
      <c r="K33" s="18" t="s">
        <v>95</v>
      </c>
      <c r="L33" s="18" t="s">
        <v>96</v>
      </c>
      <c r="M33" s="18" t="s">
        <v>97</v>
      </c>
    </row>
    <row r="34" customFormat="false" ht="24" hidden="false" customHeight="true" outlineLevel="0" collapsed="false">
      <c r="A34" s="11" t="n">
        <v>7</v>
      </c>
      <c r="B34" s="11" t="s">
        <v>98</v>
      </c>
      <c r="C34" s="11" t="s">
        <v>19</v>
      </c>
      <c r="D34" s="11" t="s">
        <v>19</v>
      </c>
      <c r="E34" s="15"/>
      <c r="F34" s="11" t="s">
        <v>19</v>
      </c>
      <c r="G34" s="11" t="s">
        <v>19</v>
      </c>
      <c r="H34" s="11" t="s">
        <v>19</v>
      </c>
      <c r="I34" s="11" t="s">
        <v>19</v>
      </c>
      <c r="J34" s="11" t="s">
        <v>19</v>
      </c>
      <c r="K34" s="18" t="s">
        <v>99</v>
      </c>
      <c r="L34" s="18" t="s">
        <v>100</v>
      </c>
      <c r="M34" s="18" t="s">
        <v>101</v>
      </c>
    </row>
    <row r="35" customFormat="false" ht="24" hidden="false" customHeight="true" outlineLevel="0" collapsed="false">
      <c r="A35" s="11" t="n">
        <v>8</v>
      </c>
      <c r="B35" s="11" t="s">
        <v>102</v>
      </c>
      <c r="C35" s="11" t="s">
        <v>19</v>
      </c>
      <c r="D35" s="11" t="s">
        <v>19</v>
      </c>
      <c r="E35" s="15"/>
      <c r="F35" s="11" t="s">
        <v>19</v>
      </c>
      <c r="G35" s="11" t="s">
        <v>19</v>
      </c>
      <c r="H35" s="11" t="s">
        <v>19</v>
      </c>
      <c r="I35" s="11" t="s">
        <v>19</v>
      </c>
      <c r="J35" s="11" t="s">
        <v>74</v>
      </c>
      <c r="K35" s="18" t="s">
        <v>103</v>
      </c>
      <c r="L35" s="18" t="s">
        <v>104</v>
      </c>
      <c r="M35" s="18" t="s">
        <v>105</v>
      </c>
    </row>
    <row r="36" customFormat="false" ht="30.95" hidden="false" customHeight="true" outlineLevel="0" collapsed="false">
      <c r="A36" s="11" t="n">
        <v>9</v>
      </c>
      <c r="B36" s="11" t="s">
        <v>63</v>
      </c>
      <c r="C36" s="11" t="s">
        <v>19</v>
      </c>
      <c r="D36" s="11" t="s">
        <v>19</v>
      </c>
      <c r="E36" s="15"/>
      <c r="F36" s="11" t="s">
        <v>19</v>
      </c>
      <c r="G36" s="11" t="s">
        <v>19</v>
      </c>
      <c r="H36" s="11" t="s">
        <v>19</v>
      </c>
      <c r="I36" s="11" t="s">
        <v>19</v>
      </c>
      <c r="J36" s="11" t="s">
        <v>74</v>
      </c>
      <c r="K36" s="18" t="s">
        <v>106</v>
      </c>
      <c r="L36" s="18" t="s">
        <v>107</v>
      </c>
      <c r="M36" s="18" t="s">
        <v>108</v>
      </c>
    </row>
    <row r="38" customFormat="false" ht="20.25" hidden="false" customHeight="false" outlineLevel="0" collapsed="false">
      <c r="A38" s="10" t="s">
        <v>10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J39" s="0"/>
      <c r="K39" s="0"/>
      <c r="L39" s="0"/>
      <c r="M39" s="0"/>
    </row>
    <row r="40" customFormat="false" ht="19.5" hidden="false" customHeight="true" outlineLevel="0" collapsed="false">
      <c r="A40" s="11" t="s">
        <v>2</v>
      </c>
      <c r="B40" s="11" t="s">
        <v>3</v>
      </c>
      <c r="C40" s="12" t="s">
        <v>4</v>
      </c>
      <c r="D40" s="12"/>
      <c r="E40" s="12"/>
      <c r="F40" s="12"/>
      <c r="G40" s="12"/>
      <c r="H40" s="12"/>
      <c r="I40" s="12"/>
      <c r="J40" s="12"/>
      <c r="K40" s="12" t="s">
        <v>5</v>
      </c>
      <c r="L40" s="12"/>
      <c r="M40" s="12"/>
    </row>
    <row r="41" customFormat="false" ht="34.5" hidden="false" customHeight="true" outlineLevel="0" collapsed="false">
      <c r="A41" s="11"/>
      <c r="B41" s="11"/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11" t="s">
        <v>11</v>
      </c>
      <c r="I41" s="13" t="s">
        <v>12</v>
      </c>
      <c r="J41" s="14" t="s">
        <v>13</v>
      </c>
      <c r="K41" s="14" t="s">
        <v>14</v>
      </c>
      <c r="L41" s="14" t="s">
        <v>15</v>
      </c>
      <c r="M41" s="14" t="s">
        <v>16</v>
      </c>
    </row>
    <row r="42" customFormat="false" ht="50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3"/>
      <c r="J42" s="13"/>
      <c r="K42" s="13"/>
      <c r="L42" s="13"/>
      <c r="M42" s="13"/>
    </row>
    <row r="43" customFormat="false" ht="24" hidden="false" customHeight="true" outlineLevel="0" collapsed="false">
      <c r="A43" s="11" t="s">
        <v>17</v>
      </c>
      <c r="B43" s="11"/>
      <c r="C43" s="11" t="s">
        <v>19</v>
      </c>
      <c r="D43" s="11" t="s">
        <v>19</v>
      </c>
      <c r="E43" s="11" t="s">
        <v>19</v>
      </c>
      <c r="F43" s="15"/>
      <c r="G43" s="11" t="s">
        <v>19</v>
      </c>
      <c r="H43" s="11" t="s">
        <v>19</v>
      </c>
      <c r="I43" s="11" t="s">
        <v>19</v>
      </c>
      <c r="J43" s="11" t="s">
        <v>19</v>
      </c>
      <c r="K43" s="19" t="s">
        <v>110</v>
      </c>
      <c r="L43" s="19" t="s">
        <v>110</v>
      </c>
      <c r="M43" s="19" t="s">
        <v>110</v>
      </c>
    </row>
    <row r="44" customFormat="false" ht="33" hidden="false" customHeight="true" outlineLevel="0" collapsed="false">
      <c r="A44" s="11" t="n">
        <v>1</v>
      </c>
      <c r="B44" s="11" t="s">
        <v>111</v>
      </c>
      <c r="C44" s="11" t="s">
        <v>19</v>
      </c>
      <c r="D44" s="11" t="s">
        <v>19</v>
      </c>
      <c r="E44" s="15"/>
      <c r="F44" s="11" t="s">
        <v>19</v>
      </c>
      <c r="G44" s="11" t="s">
        <v>19</v>
      </c>
      <c r="H44" s="11" t="s">
        <v>19</v>
      </c>
      <c r="I44" s="11" t="s">
        <v>19</v>
      </c>
      <c r="J44" s="11" t="s">
        <v>19</v>
      </c>
      <c r="K44" s="19" t="s">
        <v>112</v>
      </c>
      <c r="L44" s="19" t="s">
        <v>113</v>
      </c>
      <c r="M44" s="19" t="s">
        <v>114</v>
      </c>
    </row>
    <row r="45" customFormat="false" ht="42" hidden="false" customHeight="true" outlineLevel="0" collapsed="false">
      <c r="A45" s="11" t="n">
        <v>2</v>
      </c>
      <c r="B45" s="11" t="s">
        <v>115</v>
      </c>
      <c r="C45" s="11" t="s">
        <v>19</v>
      </c>
      <c r="D45" s="11" t="s">
        <v>19</v>
      </c>
      <c r="E45" s="15"/>
      <c r="F45" s="11" t="s">
        <v>19</v>
      </c>
      <c r="G45" s="11" t="s">
        <v>19</v>
      </c>
      <c r="H45" s="11" t="s">
        <v>19</v>
      </c>
      <c r="I45" s="11" t="s">
        <v>19</v>
      </c>
      <c r="J45" s="11" t="s">
        <v>19</v>
      </c>
      <c r="K45" s="19" t="s">
        <v>116</v>
      </c>
      <c r="L45" s="19" t="s">
        <v>117</v>
      </c>
      <c r="M45" s="19" t="s">
        <v>118</v>
      </c>
    </row>
    <row r="46" customFormat="false" ht="47.1" hidden="false" customHeight="true" outlineLevel="0" collapsed="false">
      <c r="A46" s="11" t="n">
        <v>3</v>
      </c>
      <c r="B46" s="11" t="s">
        <v>119</v>
      </c>
      <c r="C46" s="11" t="s">
        <v>19</v>
      </c>
      <c r="D46" s="11" t="s">
        <v>19</v>
      </c>
      <c r="E46" s="15"/>
      <c r="F46" s="11" t="s">
        <v>19</v>
      </c>
      <c r="G46" s="11" t="s">
        <v>19</v>
      </c>
      <c r="H46" s="11" t="s">
        <v>19</v>
      </c>
      <c r="I46" s="11" t="s">
        <v>19</v>
      </c>
      <c r="J46" s="11" t="s">
        <v>19</v>
      </c>
      <c r="K46" s="19" t="s">
        <v>120</v>
      </c>
      <c r="L46" s="19" t="s">
        <v>121</v>
      </c>
      <c r="M46" s="19" t="s">
        <v>122</v>
      </c>
    </row>
    <row r="47" customFormat="false" ht="51" hidden="false" customHeight="true" outlineLevel="0" collapsed="false">
      <c r="A47" s="11" t="n">
        <v>4</v>
      </c>
      <c r="B47" s="11" t="s">
        <v>18</v>
      </c>
      <c r="C47" s="11" t="s">
        <v>19</v>
      </c>
      <c r="D47" s="11" t="s">
        <v>19</v>
      </c>
      <c r="E47" s="15"/>
      <c r="F47" s="11" t="s">
        <v>19</v>
      </c>
      <c r="G47" s="11" t="s">
        <v>19</v>
      </c>
      <c r="H47" s="11" t="s">
        <v>19</v>
      </c>
      <c r="I47" s="11" t="s">
        <v>19</v>
      </c>
      <c r="J47" s="11" t="s">
        <v>19</v>
      </c>
      <c r="K47" s="19" t="s">
        <v>123</v>
      </c>
      <c r="L47" s="16" t="s">
        <v>124</v>
      </c>
      <c r="M47" s="19" t="s">
        <v>125</v>
      </c>
    </row>
    <row r="48" customFormat="false" ht="48" hidden="false" customHeight="true" outlineLevel="0" collapsed="false">
      <c r="A48" s="11" t="n">
        <v>5</v>
      </c>
      <c r="B48" s="11" t="s">
        <v>126</v>
      </c>
      <c r="C48" s="11" t="s">
        <v>19</v>
      </c>
      <c r="D48" s="11" t="s">
        <v>19</v>
      </c>
      <c r="E48" s="15"/>
      <c r="F48" s="11" t="s">
        <v>19</v>
      </c>
      <c r="G48" s="11" t="s">
        <v>19</v>
      </c>
      <c r="H48" s="11" t="s">
        <v>19</v>
      </c>
      <c r="I48" s="11" t="s">
        <v>19</v>
      </c>
      <c r="J48" s="11" t="s">
        <v>19</v>
      </c>
      <c r="K48" s="20" t="s">
        <v>127</v>
      </c>
      <c r="L48" s="16" t="s">
        <v>128</v>
      </c>
      <c r="M48" s="19" t="s">
        <v>129</v>
      </c>
    </row>
    <row r="49" customFormat="false" ht="38.1" hidden="false" customHeight="true" outlineLevel="0" collapsed="false">
      <c r="A49" s="11" t="n">
        <v>6</v>
      </c>
      <c r="B49" s="11" t="s">
        <v>130</v>
      </c>
      <c r="C49" s="11" t="s">
        <v>19</v>
      </c>
      <c r="D49" s="11" t="s">
        <v>19</v>
      </c>
      <c r="E49" s="15"/>
      <c r="F49" s="11" t="s">
        <v>19</v>
      </c>
      <c r="G49" s="11" t="s">
        <v>19</v>
      </c>
      <c r="H49" s="11" t="s">
        <v>19</v>
      </c>
      <c r="I49" s="11" t="s">
        <v>19</v>
      </c>
      <c r="J49" s="11" t="s">
        <v>19</v>
      </c>
      <c r="K49" s="19" t="s">
        <v>131</v>
      </c>
      <c r="L49" s="19" t="s">
        <v>132</v>
      </c>
      <c r="M49" s="19" t="s">
        <v>133</v>
      </c>
    </row>
    <row r="50" customFormat="false" ht="13.5" hidden="false" customHeight="false" outlineLevel="0" collapsed="false">
      <c r="A50" s="0" t="s">
        <v>0</v>
      </c>
      <c r="B50" s="0"/>
      <c r="C50" s="0"/>
      <c r="D50" s="0"/>
      <c r="E50" s="0"/>
      <c r="F50" s="0"/>
      <c r="J50" s="0"/>
      <c r="K50" s="0"/>
      <c r="L50" s="0"/>
      <c r="M50" s="0"/>
    </row>
    <row r="51" customFormat="false" ht="20.25" hidden="false" customHeight="false" outlineLevel="0" collapsed="false">
      <c r="A51" s="10" t="s">
        <v>13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J52" s="0"/>
      <c r="K52" s="0"/>
      <c r="L52" s="0"/>
      <c r="M52" s="0"/>
    </row>
    <row r="53" customFormat="false" ht="19.5" hidden="false" customHeight="true" outlineLevel="0" collapsed="false">
      <c r="A53" s="11" t="s">
        <v>2</v>
      </c>
      <c r="B53" s="11" t="s">
        <v>3</v>
      </c>
      <c r="C53" s="12" t="s">
        <v>4</v>
      </c>
      <c r="D53" s="12"/>
      <c r="E53" s="12"/>
      <c r="F53" s="12"/>
      <c r="G53" s="12"/>
      <c r="H53" s="12"/>
      <c r="I53" s="12"/>
      <c r="J53" s="12"/>
      <c r="K53" s="12" t="s">
        <v>5</v>
      </c>
      <c r="L53" s="12"/>
      <c r="M53" s="12"/>
    </row>
    <row r="54" customFormat="false" ht="34.5" hidden="false" customHeight="true" outlineLevel="0" collapsed="false">
      <c r="A54" s="11"/>
      <c r="B54" s="11"/>
      <c r="C54" s="11" t="s">
        <v>6</v>
      </c>
      <c r="D54" s="11" t="s">
        <v>7</v>
      </c>
      <c r="E54" s="11" t="s">
        <v>8</v>
      </c>
      <c r="F54" s="11" t="s">
        <v>9</v>
      </c>
      <c r="G54" s="11" t="s">
        <v>10</v>
      </c>
      <c r="H54" s="11" t="s">
        <v>11</v>
      </c>
      <c r="I54" s="13" t="s">
        <v>12</v>
      </c>
      <c r="J54" s="14" t="s">
        <v>13</v>
      </c>
      <c r="K54" s="14" t="s">
        <v>14</v>
      </c>
      <c r="L54" s="14" t="s">
        <v>15</v>
      </c>
      <c r="M54" s="14" t="s">
        <v>16</v>
      </c>
    </row>
    <row r="55" customFormat="false" ht="50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3"/>
      <c r="J55" s="13"/>
      <c r="K55" s="13"/>
      <c r="L55" s="13"/>
      <c r="M55" s="13"/>
    </row>
    <row r="56" customFormat="false" ht="24" hidden="false" customHeight="true" outlineLevel="0" collapsed="false">
      <c r="A56" s="11" t="s">
        <v>17</v>
      </c>
      <c r="B56" s="11"/>
      <c r="C56" s="11" t="s">
        <v>135</v>
      </c>
      <c r="D56" s="11" t="s">
        <v>135</v>
      </c>
      <c r="E56" s="11" t="s">
        <v>136</v>
      </c>
      <c r="F56" s="15"/>
      <c r="G56" s="11"/>
      <c r="H56" s="11"/>
      <c r="I56" s="11"/>
      <c r="J56" s="11"/>
      <c r="K56" s="11"/>
      <c r="L56" s="11"/>
      <c r="M56" s="11"/>
    </row>
    <row r="57" customFormat="false" ht="24" hidden="false" customHeight="true" outlineLevel="0" collapsed="false">
      <c r="A57" s="11" t="n">
        <v>1</v>
      </c>
      <c r="B57" s="11" t="s">
        <v>137</v>
      </c>
      <c r="C57" s="11" t="s">
        <v>19</v>
      </c>
      <c r="D57" s="11" t="s">
        <v>19</v>
      </c>
      <c r="E57" s="15"/>
      <c r="F57" s="11" t="s">
        <v>74</v>
      </c>
      <c r="G57" s="11" t="s">
        <v>19</v>
      </c>
      <c r="H57" s="11" t="s">
        <v>19</v>
      </c>
      <c r="I57" s="11" t="s">
        <v>19</v>
      </c>
      <c r="J57" s="11" t="s">
        <v>74</v>
      </c>
      <c r="K57" s="11" t="s">
        <v>19</v>
      </c>
      <c r="L57" s="11" t="s">
        <v>19</v>
      </c>
      <c r="M57" s="11" t="s">
        <v>19</v>
      </c>
    </row>
    <row r="58" customFormat="false" ht="24" hidden="false" customHeight="true" outlineLevel="0" collapsed="false">
      <c r="A58" s="11" t="n">
        <v>2</v>
      </c>
      <c r="B58" s="11" t="s">
        <v>138</v>
      </c>
      <c r="C58" s="11" t="s">
        <v>19</v>
      </c>
      <c r="D58" s="11" t="s">
        <v>19</v>
      </c>
      <c r="E58" s="15"/>
      <c r="F58" s="11" t="s">
        <v>74</v>
      </c>
      <c r="G58" s="11" t="s">
        <v>19</v>
      </c>
      <c r="H58" s="11" t="s">
        <v>19</v>
      </c>
      <c r="I58" s="11" t="s">
        <v>19</v>
      </c>
      <c r="J58" s="11" t="s">
        <v>19</v>
      </c>
      <c r="K58" s="11" t="s">
        <v>19</v>
      </c>
      <c r="L58" s="11" t="s">
        <v>19</v>
      </c>
      <c r="M58" s="11" t="s">
        <v>19</v>
      </c>
    </row>
    <row r="59" customFormat="false" ht="24" hidden="false" customHeight="true" outlineLevel="0" collapsed="false">
      <c r="A59" s="11" t="n">
        <v>3</v>
      </c>
      <c r="B59" s="11" t="s">
        <v>139</v>
      </c>
      <c r="C59" s="11" t="s">
        <v>19</v>
      </c>
      <c r="D59" s="11" t="s">
        <v>19</v>
      </c>
      <c r="E59" s="15"/>
      <c r="F59" s="11" t="s">
        <v>74</v>
      </c>
      <c r="G59" s="11" t="s">
        <v>19</v>
      </c>
      <c r="H59" s="11" t="s">
        <v>19</v>
      </c>
      <c r="I59" s="11" t="s">
        <v>19</v>
      </c>
      <c r="J59" s="11" t="s">
        <v>19</v>
      </c>
      <c r="K59" s="11" t="s">
        <v>19</v>
      </c>
      <c r="L59" s="11" t="s">
        <v>19</v>
      </c>
      <c r="M59" s="11" t="s">
        <v>19</v>
      </c>
    </row>
    <row r="60" customFormat="false" ht="24" hidden="false" customHeight="true" outlineLevel="0" collapsed="false">
      <c r="A60" s="11" t="n">
        <v>4</v>
      </c>
      <c r="B60" s="11" t="s">
        <v>140</v>
      </c>
      <c r="C60" s="11" t="s">
        <v>19</v>
      </c>
      <c r="D60" s="11" t="s">
        <v>19</v>
      </c>
      <c r="E60" s="15"/>
      <c r="F60" s="11" t="s">
        <v>74</v>
      </c>
      <c r="G60" s="11" t="s">
        <v>19</v>
      </c>
      <c r="H60" s="11" t="s">
        <v>19</v>
      </c>
      <c r="I60" s="11" t="s">
        <v>19</v>
      </c>
      <c r="J60" s="11" t="s">
        <v>19</v>
      </c>
      <c r="K60" s="11" t="s">
        <v>19</v>
      </c>
      <c r="L60" s="11" t="s">
        <v>19</v>
      </c>
      <c r="M60" s="11" t="s">
        <v>19</v>
      </c>
    </row>
    <row r="61" customFormat="false" ht="24" hidden="false" customHeight="true" outlineLevel="0" collapsed="false">
      <c r="A61" s="11" t="n">
        <v>5</v>
      </c>
      <c r="B61" s="11" t="s">
        <v>141</v>
      </c>
      <c r="C61" s="11" t="s">
        <v>19</v>
      </c>
      <c r="D61" s="11" t="s">
        <v>19</v>
      </c>
      <c r="E61" s="15"/>
      <c r="F61" s="11" t="s">
        <v>74</v>
      </c>
      <c r="G61" s="11" t="s">
        <v>19</v>
      </c>
      <c r="H61" s="11" t="s">
        <v>19</v>
      </c>
      <c r="I61" s="11" t="s">
        <v>19</v>
      </c>
      <c r="J61" s="11" t="s">
        <v>19</v>
      </c>
      <c r="K61" s="11" t="s">
        <v>19</v>
      </c>
      <c r="L61" s="11" t="s">
        <v>19</v>
      </c>
      <c r="M61" s="11" t="s">
        <v>19</v>
      </c>
    </row>
    <row r="63" customFormat="false" ht="20.25" hidden="false" customHeight="false" outlineLevel="0" collapsed="false">
      <c r="A63" s="10" t="s">
        <v>14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J64" s="0"/>
      <c r="K64" s="0"/>
      <c r="L64" s="0"/>
      <c r="M64" s="0"/>
    </row>
    <row r="65" customFormat="false" ht="19.5" hidden="false" customHeight="true" outlineLevel="0" collapsed="false">
      <c r="A65" s="11" t="s">
        <v>2</v>
      </c>
      <c r="B65" s="11" t="s">
        <v>3</v>
      </c>
      <c r="C65" s="12" t="s">
        <v>4</v>
      </c>
      <c r="D65" s="12"/>
      <c r="E65" s="12"/>
      <c r="F65" s="12"/>
      <c r="G65" s="12"/>
      <c r="H65" s="12"/>
      <c r="I65" s="12"/>
      <c r="J65" s="12"/>
      <c r="K65" s="12" t="s">
        <v>5</v>
      </c>
      <c r="L65" s="12"/>
      <c r="M65" s="12"/>
    </row>
    <row r="66" customFormat="false" ht="34.5" hidden="false" customHeight="true" outlineLevel="0" collapsed="false">
      <c r="A66" s="11"/>
      <c r="B66" s="11"/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11" t="s">
        <v>11</v>
      </c>
      <c r="I66" s="13" t="s">
        <v>12</v>
      </c>
      <c r="J66" s="14" t="s">
        <v>13</v>
      </c>
      <c r="K66" s="14" t="s">
        <v>14</v>
      </c>
      <c r="L66" s="14" t="s">
        <v>15</v>
      </c>
      <c r="M66" s="14" t="s">
        <v>16</v>
      </c>
    </row>
    <row r="67" customFormat="false" ht="97.9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3"/>
      <c r="J67" s="13"/>
      <c r="K67" s="13"/>
      <c r="L67" s="13"/>
      <c r="M67" s="13"/>
    </row>
    <row r="68" customFormat="false" ht="24" hidden="false" customHeight="true" outlineLevel="0" collapsed="false">
      <c r="A68" s="11" t="s">
        <v>17</v>
      </c>
      <c r="B68" s="11"/>
      <c r="C68" s="11" t="s">
        <v>19</v>
      </c>
      <c r="D68" s="11" t="s">
        <v>19</v>
      </c>
      <c r="E68" s="15"/>
      <c r="F68" s="11" t="s">
        <v>19</v>
      </c>
      <c r="G68" s="11" t="s">
        <v>19</v>
      </c>
      <c r="H68" s="11" t="s">
        <v>19</v>
      </c>
      <c r="I68" s="11" t="s">
        <v>19</v>
      </c>
      <c r="J68" s="11" t="s">
        <v>19</v>
      </c>
      <c r="K68" s="19" t="s">
        <v>143</v>
      </c>
      <c r="L68" s="19" t="s">
        <v>144</v>
      </c>
      <c r="M68" s="19" t="s">
        <v>145</v>
      </c>
    </row>
    <row r="69" customFormat="false" ht="24" hidden="false" customHeight="true" outlineLevel="0" collapsed="false">
      <c r="A69" s="11" t="n">
        <v>1</v>
      </c>
      <c r="B69" s="11" t="s">
        <v>146</v>
      </c>
      <c r="C69" s="11" t="s">
        <v>19</v>
      </c>
      <c r="D69" s="11" t="s">
        <v>19</v>
      </c>
      <c r="E69" s="15"/>
      <c r="F69" s="11" t="s">
        <v>19</v>
      </c>
      <c r="G69" s="11" t="s">
        <v>19</v>
      </c>
      <c r="H69" s="11" t="s">
        <v>19</v>
      </c>
      <c r="I69" s="11" t="s">
        <v>19</v>
      </c>
      <c r="J69" s="11" t="s">
        <v>19</v>
      </c>
      <c r="K69" s="21" t="s">
        <v>147</v>
      </c>
      <c r="L69" s="21" t="s">
        <v>148</v>
      </c>
      <c r="M69" s="16" t="s">
        <v>149</v>
      </c>
    </row>
    <row r="70" customFormat="false" ht="24" hidden="false" customHeight="true" outlineLevel="0" collapsed="false">
      <c r="A70" s="11" t="n">
        <v>2</v>
      </c>
      <c r="B70" s="11" t="s">
        <v>150</v>
      </c>
      <c r="C70" s="11" t="s">
        <v>19</v>
      </c>
      <c r="D70" s="11" t="s">
        <v>19</v>
      </c>
      <c r="E70" s="15"/>
      <c r="F70" s="11" t="s">
        <v>19</v>
      </c>
      <c r="G70" s="11" t="s">
        <v>19</v>
      </c>
      <c r="H70" s="11" t="s">
        <v>19</v>
      </c>
      <c r="I70" s="11" t="s">
        <v>19</v>
      </c>
      <c r="J70" s="11" t="s">
        <v>19</v>
      </c>
      <c r="K70" s="21" t="s">
        <v>151</v>
      </c>
      <c r="L70" s="21" t="s">
        <v>152</v>
      </c>
      <c r="M70" s="19" t="s">
        <v>153</v>
      </c>
    </row>
    <row r="71" customFormat="false" ht="24" hidden="false" customHeight="true" outlineLevel="0" collapsed="false">
      <c r="A71" s="11" t="n">
        <v>3</v>
      </c>
      <c r="B71" s="11" t="s">
        <v>154</v>
      </c>
      <c r="C71" s="11" t="s">
        <v>19</v>
      </c>
      <c r="D71" s="11" t="s">
        <v>19</v>
      </c>
      <c r="E71" s="15"/>
      <c r="F71" s="11" t="s">
        <v>19</v>
      </c>
      <c r="G71" s="11" t="s">
        <v>19</v>
      </c>
      <c r="H71" s="11" t="s">
        <v>19</v>
      </c>
      <c r="I71" s="11" t="s">
        <v>19</v>
      </c>
      <c r="J71" s="11" t="s">
        <v>19</v>
      </c>
      <c r="K71" s="22" t="s">
        <v>155</v>
      </c>
      <c r="L71" s="23" t="s">
        <v>156</v>
      </c>
      <c r="M71" s="22" t="s">
        <v>157</v>
      </c>
    </row>
    <row r="72" customFormat="false" ht="24" hidden="false" customHeight="true" outlineLevel="0" collapsed="false">
      <c r="A72" s="11" t="n">
        <v>4</v>
      </c>
      <c r="B72" s="12" t="s">
        <v>158</v>
      </c>
      <c r="C72" s="12" t="s">
        <v>19</v>
      </c>
      <c r="D72" s="12" t="s">
        <v>19</v>
      </c>
      <c r="E72" s="15"/>
      <c r="F72" s="12" t="s">
        <v>19</v>
      </c>
      <c r="G72" s="12" t="s">
        <v>19</v>
      </c>
      <c r="H72" s="12" t="s">
        <v>19</v>
      </c>
      <c r="I72" s="12" t="s">
        <v>19</v>
      </c>
      <c r="J72" s="12" t="s">
        <v>19</v>
      </c>
      <c r="K72" s="19" t="s">
        <v>159</v>
      </c>
      <c r="L72" s="19" t="s">
        <v>160</v>
      </c>
      <c r="M72" s="19" t="s">
        <v>161</v>
      </c>
    </row>
    <row r="73" customFormat="false" ht="24" hidden="false" customHeight="true" outlineLevel="0" collapsed="false">
      <c r="A73" s="11" t="n">
        <v>5</v>
      </c>
      <c r="B73" s="11" t="s">
        <v>162</v>
      </c>
      <c r="C73" s="11" t="s">
        <v>19</v>
      </c>
      <c r="D73" s="11" t="s">
        <v>19</v>
      </c>
      <c r="E73" s="15"/>
      <c r="F73" s="11" t="s">
        <v>19</v>
      </c>
      <c r="G73" s="11" t="s">
        <v>19</v>
      </c>
      <c r="H73" s="11" t="s">
        <v>19</v>
      </c>
      <c r="I73" s="11" t="s">
        <v>19</v>
      </c>
      <c r="J73" s="11" t="s">
        <v>19</v>
      </c>
      <c r="K73" s="21" t="s">
        <v>163</v>
      </c>
      <c r="L73" s="21" t="s">
        <v>164</v>
      </c>
      <c r="M73" s="21" t="s">
        <v>165</v>
      </c>
    </row>
    <row r="74" customFormat="false" ht="24" hidden="false" customHeight="true" outlineLevel="0" collapsed="false">
      <c r="A74" s="11" t="n">
        <v>6</v>
      </c>
      <c r="B74" s="11" t="s">
        <v>166</v>
      </c>
      <c r="C74" s="11" t="s">
        <v>19</v>
      </c>
      <c r="D74" s="11" t="s">
        <v>19</v>
      </c>
      <c r="E74" s="15"/>
      <c r="F74" s="11" t="s">
        <v>19</v>
      </c>
      <c r="G74" s="11" t="s">
        <v>19</v>
      </c>
      <c r="H74" s="11" t="s">
        <v>19</v>
      </c>
      <c r="I74" s="11" t="s">
        <v>19</v>
      </c>
      <c r="J74" s="11" t="s">
        <v>19</v>
      </c>
      <c r="K74" s="21" t="s">
        <v>167</v>
      </c>
      <c r="L74" s="21" t="s">
        <v>168</v>
      </c>
      <c r="M74" s="21" t="s">
        <v>169</v>
      </c>
    </row>
    <row r="75" customFormat="false" ht="24" hidden="false" customHeight="true" outlineLevel="0" collapsed="false">
      <c r="A75" s="11" t="n">
        <v>7</v>
      </c>
      <c r="B75" s="12" t="s">
        <v>170</v>
      </c>
      <c r="C75" s="12" t="s">
        <v>19</v>
      </c>
      <c r="D75" s="12" t="s">
        <v>19</v>
      </c>
      <c r="E75" s="15"/>
      <c r="F75" s="12" t="s">
        <v>19</v>
      </c>
      <c r="G75" s="12" t="s">
        <v>19</v>
      </c>
      <c r="H75" s="12" t="s">
        <v>19</v>
      </c>
      <c r="I75" s="12" t="s">
        <v>19</v>
      </c>
      <c r="J75" s="12" t="s">
        <v>19</v>
      </c>
      <c r="K75" s="24" t="s">
        <v>171</v>
      </c>
      <c r="L75" s="24" t="s">
        <v>172</v>
      </c>
      <c r="M75" s="25" t="s">
        <v>173</v>
      </c>
    </row>
    <row r="76" customFormat="false" ht="24" hidden="false" customHeight="true" outlineLevel="0" collapsed="false">
      <c r="A76" s="11" t="n">
        <v>8</v>
      </c>
      <c r="B76" s="11" t="s">
        <v>174</v>
      </c>
      <c r="C76" s="11" t="s">
        <v>19</v>
      </c>
      <c r="D76" s="11" t="s">
        <v>19</v>
      </c>
      <c r="E76" s="15"/>
      <c r="F76" s="11" t="s">
        <v>19</v>
      </c>
      <c r="G76" s="11" t="s">
        <v>19</v>
      </c>
      <c r="H76" s="11" t="s">
        <v>19</v>
      </c>
      <c r="I76" s="11" t="s">
        <v>19</v>
      </c>
      <c r="J76" s="11" t="s">
        <v>19</v>
      </c>
      <c r="K76" s="21" t="s">
        <v>175</v>
      </c>
      <c r="L76" s="21" t="s">
        <v>176</v>
      </c>
      <c r="M76" s="21" t="s">
        <v>177</v>
      </c>
    </row>
    <row r="77" customFormat="false" ht="24" hidden="false" customHeight="true" outlineLevel="0" collapsed="false">
      <c r="A77" s="11" t="n">
        <v>9</v>
      </c>
      <c r="B77" s="11" t="s">
        <v>178</v>
      </c>
      <c r="C77" s="11" t="s">
        <v>19</v>
      </c>
      <c r="D77" s="11" t="s">
        <v>19</v>
      </c>
      <c r="E77" s="15"/>
      <c r="F77" s="11" t="s">
        <v>19</v>
      </c>
      <c r="G77" s="11" t="s">
        <v>19</v>
      </c>
      <c r="H77" s="11" t="s">
        <v>19</v>
      </c>
      <c r="I77" s="11" t="s">
        <v>19</v>
      </c>
      <c r="J77" s="11" t="s">
        <v>19</v>
      </c>
      <c r="K77" s="16" t="s">
        <v>179</v>
      </c>
      <c r="L77" s="16" t="s">
        <v>180</v>
      </c>
      <c r="M77" s="16" t="s">
        <v>181</v>
      </c>
    </row>
    <row r="78" customFormat="false" ht="24" hidden="false" customHeight="true" outlineLevel="0" collapsed="false">
      <c r="A78" s="11" t="n">
        <v>10</v>
      </c>
      <c r="B78" s="11" t="s">
        <v>182</v>
      </c>
      <c r="C78" s="11" t="s">
        <v>19</v>
      </c>
      <c r="D78" s="11" t="s">
        <v>19</v>
      </c>
      <c r="E78" s="15"/>
      <c r="F78" s="11" t="s">
        <v>19</v>
      </c>
      <c r="G78" s="11" t="s">
        <v>19</v>
      </c>
      <c r="H78" s="11" t="s">
        <v>19</v>
      </c>
      <c r="I78" s="11" t="s">
        <v>19</v>
      </c>
      <c r="J78" s="11" t="s">
        <v>19</v>
      </c>
      <c r="K78" s="16" t="s">
        <v>183</v>
      </c>
      <c r="L78" s="16" t="s">
        <v>184</v>
      </c>
      <c r="M78" s="16" t="s">
        <v>185</v>
      </c>
    </row>
    <row r="79" customFormat="false" ht="24" hidden="false" customHeight="true" outlineLevel="0" collapsed="false">
      <c r="A79" s="11" t="n">
        <v>11</v>
      </c>
      <c r="B79" s="11" t="s">
        <v>186</v>
      </c>
      <c r="C79" s="11" t="s">
        <v>19</v>
      </c>
      <c r="D79" s="11" t="s">
        <v>19</v>
      </c>
      <c r="E79" s="15"/>
      <c r="F79" s="11" t="s">
        <v>19</v>
      </c>
      <c r="G79" s="11" t="s">
        <v>19</v>
      </c>
      <c r="H79" s="11" t="s">
        <v>19</v>
      </c>
      <c r="I79" s="11" t="s">
        <v>19</v>
      </c>
      <c r="J79" s="11" t="s">
        <v>19</v>
      </c>
      <c r="K79" s="21" t="s">
        <v>187</v>
      </c>
      <c r="L79" s="21" t="s">
        <v>188</v>
      </c>
      <c r="M79" s="16" t="s">
        <v>189</v>
      </c>
    </row>
    <row r="80" customFormat="false" ht="20.25" hidden="false" customHeight="false" outlineLevel="0" collapsed="false">
      <c r="A80" s="10" t="s">
        <v>1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J81" s="0"/>
      <c r="K81" s="0"/>
      <c r="L81" s="0"/>
      <c r="M81" s="0"/>
    </row>
    <row r="82" customFormat="false" ht="19.5" hidden="false" customHeight="true" outlineLevel="0" collapsed="false">
      <c r="A82" s="11" t="s">
        <v>2</v>
      </c>
      <c r="B82" s="11" t="s">
        <v>3</v>
      </c>
      <c r="C82" s="12" t="s">
        <v>4</v>
      </c>
      <c r="D82" s="12"/>
      <c r="E82" s="12"/>
      <c r="F82" s="12"/>
      <c r="G82" s="12"/>
      <c r="H82" s="12"/>
      <c r="I82" s="12"/>
      <c r="J82" s="12"/>
      <c r="K82" s="12" t="s">
        <v>5</v>
      </c>
      <c r="L82" s="12"/>
      <c r="M82" s="12"/>
    </row>
    <row r="83" customFormat="false" ht="34.5" hidden="false" customHeight="true" outlineLevel="0" collapsed="false">
      <c r="A83" s="11"/>
      <c r="B83" s="11"/>
      <c r="C83" s="11" t="s">
        <v>6</v>
      </c>
      <c r="D83" s="11" t="s">
        <v>7</v>
      </c>
      <c r="E83" s="11" t="s">
        <v>8</v>
      </c>
      <c r="F83" s="11" t="s">
        <v>9</v>
      </c>
      <c r="G83" s="11" t="s">
        <v>10</v>
      </c>
      <c r="H83" s="11" t="s">
        <v>11</v>
      </c>
      <c r="I83" s="13" t="s">
        <v>12</v>
      </c>
      <c r="J83" s="14" t="s">
        <v>13</v>
      </c>
      <c r="K83" s="14" t="s">
        <v>14</v>
      </c>
      <c r="L83" s="14" t="s">
        <v>15</v>
      </c>
      <c r="M83" s="14" t="s">
        <v>16</v>
      </c>
    </row>
    <row r="84" customFormat="false" ht="50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3"/>
      <c r="J84" s="13"/>
      <c r="K84" s="13"/>
      <c r="L84" s="13"/>
      <c r="M84" s="13"/>
    </row>
    <row r="85" customFormat="false" ht="24" hidden="false" customHeight="true" outlineLevel="0" collapsed="false">
      <c r="A85" s="11" t="s">
        <v>17</v>
      </c>
      <c r="B85" s="11"/>
      <c r="C85" s="11"/>
      <c r="D85" s="11"/>
      <c r="E85" s="11"/>
      <c r="F85" s="15"/>
      <c r="G85" s="11"/>
      <c r="H85" s="11"/>
      <c r="I85" s="11"/>
      <c r="J85" s="11"/>
      <c r="K85" s="11"/>
      <c r="L85" s="11"/>
      <c r="M85" s="11"/>
    </row>
    <row r="86" customFormat="false" ht="66" hidden="false" customHeight="true" outlineLevel="0" collapsed="false">
      <c r="A86" s="11" t="n">
        <v>1</v>
      </c>
      <c r="B86" s="11" t="s">
        <v>191</v>
      </c>
      <c r="C86" s="11" t="s">
        <v>19</v>
      </c>
      <c r="D86" s="11" t="s">
        <v>19</v>
      </c>
      <c r="E86" s="15"/>
      <c r="F86" s="11" t="s">
        <v>19</v>
      </c>
      <c r="G86" s="11" t="s">
        <v>19</v>
      </c>
      <c r="H86" s="11" t="s">
        <v>19</v>
      </c>
      <c r="I86" s="11" t="s">
        <v>19</v>
      </c>
      <c r="J86" s="11" t="s">
        <v>19</v>
      </c>
      <c r="K86" s="26" t="s">
        <v>192</v>
      </c>
      <c r="L86" s="26" t="s">
        <v>193</v>
      </c>
      <c r="M86" s="26" t="s">
        <v>194</v>
      </c>
    </row>
    <row r="87" customFormat="false" ht="66" hidden="false" customHeight="true" outlineLevel="0" collapsed="false">
      <c r="A87" s="11" t="n">
        <v>2</v>
      </c>
      <c r="B87" s="11" t="s">
        <v>195</v>
      </c>
      <c r="C87" s="11" t="s">
        <v>19</v>
      </c>
      <c r="D87" s="11" t="s">
        <v>19</v>
      </c>
      <c r="E87" s="15"/>
      <c r="F87" s="11" t="s">
        <v>19</v>
      </c>
      <c r="G87" s="11" t="s">
        <v>19</v>
      </c>
      <c r="H87" s="11" t="s">
        <v>19</v>
      </c>
      <c r="I87" s="11" t="s">
        <v>19</v>
      </c>
      <c r="J87" s="11" t="s">
        <v>19</v>
      </c>
      <c r="K87" s="27" t="s">
        <v>196</v>
      </c>
      <c r="L87" s="27" t="s">
        <v>197</v>
      </c>
      <c r="M87" s="19" t="s">
        <v>198</v>
      </c>
    </row>
    <row r="88" customFormat="false" ht="66" hidden="false" customHeight="true" outlineLevel="0" collapsed="false">
      <c r="A88" s="11" t="n">
        <v>3</v>
      </c>
      <c r="B88" s="11" t="s">
        <v>199</v>
      </c>
      <c r="C88" s="11" t="s">
        <v>19</v>
      </c>
      <c r="D88" s="11" t="s">
        <v>19</v>
      </c>
      <c r="E88" s="15"/>
      <c r="F88" s="11" t="s">
        <v>19</v>
      </c>
      <c r="G88" s="11" t="s">
        <v>19</v>
      </c>
      <c r="H88" s="11" t="s">
        <v>19</v>
      </c>
      <c r="I88" s="11" t="s">
        <v>19</v>
      </c>
      <c r="J88" s="11" t="s">
        <v>19</v>
      </c>
      <c r="K88" s="28" t="s">
        <v>200</v>
      </c>
      <c r="L88" s="29" t="s">
        <v>201</v>
      </c>
      <c r="M88" s="20" t="s">
        <v>202</v>
      </c>
    </row>
    <row r="89" customFormat="false" ht="66" hidden="false" customHeight="true" outlineLevel="0" collapsed="false">
      <c r="A89" s="11" t="n">
        <v>4</v>
      </c>
      <c r="B89" s="11" t="s">
        <v>203</v>
      </c>
      <c r="C89" s="11" t="s">
        <v>19</v>
      </c>
      <c r="D89" s="11" t="s">
        <v>19</v>
      </c>
      <c r="E89" s="15"/>
      <c r="F89" s="11" t="s">
        <v>19</v>
      </c>
      <c r="G89" s="11" t="s">
        <v>19</v>
      </c>
      <c r="H89" s="11" t="s">
        <v>19</v>
      </c>
      <c r="I89" s="11" t="s">
        <v>19</v>
      </c>
      <c r="J89" s="11" t="s">
        <v>19</v>
      </c>
      <c r="K89" s="30" t="s">
        <v>204</v>
      </c>
      <c r="L89" s="30" t="s">
        <v>205</v>
      </c>
      <c r="M89" s="19" t="s">
        <v>206</v>
      </c>
    </row>
    <row r="90" customFormat="false" ht="66" hidden="false" customHeight="true" outlineLevel="0" collapsed="false">
      <c r="A90" s="11" t="n">
        <v>5</v>
      </c>
      <c r="B90" s="11" t="s">
        <v>207</v>
      </c>
      <c r="C90" s="11" t="s">
        <v>19</v>
      </c>
      <c r="D90" s="11" t="s">
        <v>19</v>
      </c>
      <c r="E90" s="15"/>
      <c r="F90" s="11" t="s">
        <v>19</v>
      </c>
      <c r="G90" s="11" t="s">
        <v>19</v>
      </c>
      <c r="H90" s="11" t="s">
        <v>19</v>
      </c>
      <c r="I90" s="11" t="s">
        <v>19</v>
      </c>
      <c r="J90" s="11" t="s">
        <v>19</v>
      </c>
      <c r="K90" s="19" t="s">
        <v>208</v>
      </c>
      <c r="L90" s="19" t="s">
        <v>209</v>
      </c>
      <c r="M90" s="19" t="s">
        <v>210</v>
      </c>
    </row>
    <row r="91" customFormat="false" ht="66" hidden="false" customHeight="true" outlineLevel="0" collapsed="false">
      <c r="A91" s="11" t="n">
        <v>6</v>
      </c>
      <c r="B91" s="11" t="s">
        <v>211</v>
      </c>
      <c r="C91" s="11" t="s">
        <v>19</v>
      </c>
      <c r="D91" s="11" t="s">
        <v>19</v>
      </c>
      <c r="E91" s="15"/>
      <c r="F91" s="11" t="s">
        <v>19</v>
      </c>
      <c r="G91" s="11" t="s">
        <v>19</v>
      </c>
      <c r="H91" s="11" t="s">
        <v>19</v>
      </c>
      <c r="I91" s="11" t="s">
        <v>19</v>
      </c>
      <c r="J91" s="11" t="s">
        <v>19</v>
      </c>
      <c r="K91" s="18" t="s">
        <v>212</v>
      </c>
      <c r="L91" s="18" t="s">
        <v>213</v>
      </c>
      <c r="M91" s="18" t="s">
        <v>214</v>
      </c>
    </row>
    <row r="92" customFormat="false" ht="66" hidden="false" customHeight="true" outlineLevel="0" collapsed="false">
      <c r="A92" s="11" t="n">
        <v>7</v>
      </c>
      <c r="B92" s="11" t="s">
        <v>215</v>
      </c>
      <c r="C92" s="11" t="s">
        <v>19</v>
      </c>
      <c r="D92" s="11" t="s">
        <v>19</v>
      </c>
      <c r="E92" s="15"/>
      <c r="F92" s="11" t="s">
        <v>19</v>
      </c>
      <c r="G92" s="11" t="s">
        <v>19</v>
      </c>
      <c r="H92" s="11" t="s">
        <v>19</v>
      </c>
      <c r="I92" s="11" t="s">
        <v>19</v>
      </c>
      <c r="J92" s="11" t="s">
        <v>19</v>
      </c>
      <c r="K92" s="19" t="s">
        <v>216</v>
      </c>
      <c r="L92" s="19" t="s">
        <v>217</v>
      </c>
      <c r="M92" s="19" t="s">
        <v>218</v>
      </c>
    </row>
    <row r="93" customFormat="false" ht="66" hidden="false" customHeight="true" outlineLevel="0" collapsed="false">
      <c r="A93" s="11" t="n">
        <v>8</v>
      </c>
      <c r="B93" s="11" t="s">
        <v>219</v>
      </c>
      <c r="C93" s="11" t="s">
        <v>19</v>
      </c>
      <c r="D93" s="11" t="s">
        <v>19</v>
      </c>
      <c r="E93" s="15"/>
      <c r="F93" s="11" t="s">
        <v>19</v>
      </c>
      <c r="G93" s="11" t="s">
        <v>19</v>
      </c>
      <c r="H93" s="11" t="s">
        <v>19</v>
      </c>
      <c r="I93" s="11" t="s">
        <v>19</v>
      </c>
      <c r="J93" s="11" t="s">
        <v>19</v>
      </c>
      <c r="K93" s="31" t="s">
        <v>220</v>
      </c>
      <c r="L93" s="31" t="s">
        <v>221</v>
      </c>
      <c r="M93" s="32" t="s">
        <v>222</v>
      </c>
    </row>
    <row r="94" customFormat="false" ht="66" hidden="false" customHeight="true" outlineLevel="0" collapsed="false">
      <c r="A94" s="11" t="n">
        <v>9</v>
      </c>
      <c r="B94" s="11" t="s">
        <v>223</v>
      </c>
      <c r="C94" s="11" t="s">
        <v>19</v>
      </c>
      <c r="D94" s="11" t="s">
        <v>19</v>
      </c>
      <c r="E94" s="15"/>
      <c r="F94" s="11" t="s">
        <v>19</v>
      </c>
      <c r="G94" s="11" t="s">
        <v>19</v>
      </c>
      <c r="H94" s="11" t="s">
        <v>19</v>
      </c>
      <c r="I94" s="11" t="s">
        <v>19</v>
      </c>
      <c r="J94" s="11" t="s">
        <v>19</v>
      </c>
      <c r="K94" s="11"/>
      <c r="L94" s="11"/>
      <c r="M94" s="19" t="s">
        <v>224</v>
      </c>
    </row>
    <row r="95" customFormat="false" ht="66" hidden="false" customHeight="true" outlineLevel="0" collapsed="false">
      <c r="A95" s="11" t="n">
        <v>10</v>
      </c>
      <c r="B95" s="11" t="s">
        <v>225</v>
      </c>
      <c r="C95" s="11" t="s">
        <v>19</v>
      </c>
      <c r="D95" s="11" t="s">
        <v>19</v>
      </c>
      <c r="E95" s="15"/>
      <c r="F95" s="11" t="s">
        <v>19</v>
      </c>
      <c r="G95" s="11" t="s">
        <v>19</v>
      </c>
      <c r="H95" s="11" t="s">
        <v>19</v>
      </c>
      <c r="I95" s="11" t="s">
        <v>19</v>
      </c>
      <c r="J95" s="11" t="s">
        <v>19</v>
      </c>
      <c r="K95" s="16" t="s">
        <v>226</v>
      </c>
      <c r="L95" s="16" t="s">
        <v>227</v>
      </c>
      <c r="M95" s="19" t="s">
        <v>228</v>
      </c>
    </row>
    <row r="96" customFormat="false" ht="66" hidden="false" customHeight="true" outlineLevel="0" collapsed="false">
      <c r="A96" s="11" t="n">
        <v>11</v>
      </c>
      <c r="B96" s="11" t="s">
        <v>229</v>
      </c>
      <c r="C96" s="11" t="s">
        <v>19</v>
      </c>
      <c r="D96" s="11" t="s">
        <v>19</v>
      </c>
      <c r="E96" s="15"/>
      <c r="F96" s="11" t="s">
        <v>19</v>
      </c>
      <c r="G96" s="11" t="s">
        <v>19</v>
      </c>
      <c r="H96" s="11" t="s">
        <v>19</v>
      </c>
      <c r="I96" s="11" t="s">
        <v>19</v>
      </c>
      <c r="J96" s="11" t="s">
        <v>19</v>
      </c>
      <c r="K96" s="27" t="s">
        <v>230</v>
      </c>
      <c r="L96" s="27" t="s">
        <v>231</v>
      </c>
      <c r="M96" s="19" t="s">
        <v>232</v>
      </c>
    </row>
    <row r="97" customFormat="false" ht="66" hidden="false" customHeight="true" outlineLevel="0" collapsed="false">
      <c r="A97" s="11" t="n">
        <v>12</v>
      </c>
      <c r="B97" s="11" t="s">
        <v>233</v>
      </c>
      <c r="C97" s="11" t="s">
        <v>19</v>
      </c>
      <c r="D97" s="11" t="s">
        <v>19</v>
      </c>
      <c r="E97" s="15"/>
      <c r="F97" s="11" t="s">
        <v>19</v>
      </c>
      <c r="G97" s="11" t="s">
        <v>19</v>
      </c>
      <c r="H97" s="11" t="s">
        <v>19</v>
      </c>
      <c r="I97" s="11" t="s">
        <v>19</v>
      </c>
      <c r="J97" s="11" t="s">
        <v>19</v>
      </c>
      <c r="K97" s="27" t="s">
        <v>234</v>
      </c>
      <c r="L97" s="27" t="s">
        <v>235</v>
      </c>
      <c r="M97" s="19" t="s">
        <v>236</v>
      </c>
    </row>
    <row r="98" customFormat="false" ht="66" hidden="false" customHeight="true" outlineLevel="0" collapsed="false">
      <c r="A98" s="11" t="n">
        <v>13</v>
      </c>
      <c r="B98" s="11" t="s">
        <v>237</v>
      </c>
      <c r="C98" s="11" t="s">
        <v>19</v>
      </c>
      <c r="D98" s="11" t="s">
        <v>19</v>
      </c>
      <c r="E98" s="15"/>
      <c r="F98" s="11" t="s">
        <v>19</v>
      </c>
      <c r="G98" s="11" t="s">
        <v>19</v>
      </c>
      <c r="H98" s="11" t="s">
        <v>19</v>
      </c>
      <c r="I98" s="11" t="s">
        <v>19</v>
      </c>
      <c r="J98" s="11" t="s">
        <v>19</v>
      </c>
      <c r="K98" s="33" t="s">
        <v>238</v>
      </c>
      <c r="L98" s="33" t="s">
        <v>239</v>
      </c>
      <c r="M98" s="33" t="s">
        <v>240</v>
      </c>
    </row>
    <row r="100" customFormat="false" ht="20.25" hidden="false" customHeight="false" outlineLevel="0" collapsed="false">
      <c r="A100" s="10" t="s">
        <v>24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J101" s="0"/>
      <c r="K101" s="0"/>
      <c r="L101" s="0"/>
      <c r="M101" s="0"/>
    </row>
    <row r="102" customFormat="false" ht="19.5" hidden="false" customHeight="true" outlineLevel="0" collapsed="false">
      <c r="A102" s="11" t="s">
        <v>2</v>
      </c>
      <c r="B102" s="11" t="s">
        <v>3</v>
      </c>
      <c r="C102" s="12" t="s">
        <v>4</v>
      </c>
      <c r="D102" s="12"/>
      <c r="E102" s="12"/>
      <c r="F102" s="12"/>
      <c r="G102" s="12"/>
      <c r="H102" s="12"/>
      <c r="I102" s="12"/>
      <c r="J102" s="12"/>
      <c r="K102" s="12" t="s">
        <v>5</v>
      </c>
      <c r="L102" s="12"/>
      <c r="M102" s="12"/>
    </row>
    <row r="103" customFormat="false" ht="34.5" hidden="false" customHeight="true" outlineLevel="0" collapsed="false">
      <c r="A103" s="11"/>
      <c r="B103" s="11"/>
      <c r="C103" s="11" t="s">
        <v>6</v>
      </c>
      <c r="D103" s="11" t="s">
        <v>7</v>
      </c>
      <c r="E103" s="11" t="s">
        <v>8</v>
      </c>
      <c r="F103" s="11" t="s">
        <v>9</v>
      </c>
      <c r="G103" s="11" t="s">
        <v>10</v>
      </c>
      <c r="H103" s="11" t="s">
        <v>11</v>
      </c>
      <c r="I103" s="13" t="s">
        <v>12</v>
      </c>
      <c r="J103" s="14" t="s">
        <v>13</v>
      </c>
      <c r="K103" s="14" t="s">
        <v>14</v>
      </c>
      <c r="L103" s="14" t="s">
        <v>15</v>
      </c>
      <c r="M103" s="14" t="s">
        <v>16</v>
      </c>
    </row>
    <row r="104" customFormat="false" ht="50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3"/>
      <c r="J104" s="13"/>
      <c r="K104" s="13"/>
      <c r="L104" s="13"/>
      <c r="M104" s="13"/>
    </row>
    <row r="105" customFormat="false" ht="24" hidden="false" customHeight="true" outlineLevel="0" collapsed="false">
      <c r="A105" s="11" t="s">
        <v>17</v>
      </c>
      <c r="B105" s="11"/>
      <c r="C105" s="11" t="s">
        <v>19</v>
      </c>
      <c r="D105" s="11" t="s">
        <v>19</v>
      </c>
      <c r="E105" s="11" t="s">
        <v>19</v>
      </c>
      <c r="F105" s="15"/>
      <c r="G105" s="11" t="s">
        <v>19</v>
      </c>
      <c r="H105" s="11" t="s">
        <v>19</v>
      </c>
      <c r="I105" s="11" t="s">
        <v>19</v>
      </c>
      <c r="J105" s="11" t="s">
        <v>19</v>
      </c>
      <c r="K105" s="34" t="s">
        <v>242</v>
      </c>
      <c r="L105" s="34" t="s">
        <v>243</v>
      </c>
      <c r="M105" s="35" t="s">
        <v>244</v>
      </c>
    </row>
    <row r="106" customFormat="false" ht="24" hidden="false" customHeight="true" outlineLevel="0" collapsed="false">
      <c r="A106" s="11" t="n">
        <v>1</v>
      </c>
      <c r="B106" s="11" t="s">
        <v>245</v>
      </c>
      <c r="C106" s="11" t="s">
        <v>19</v>
      </c>
      <c r="D106" s="11" t="s">
        <v>19</v>
      </c>
      <c r="E106" s="15"/>
      <c r="F106" s="11" t="s">
        <v>19</v>
      </c>
      <c r="G106" s="11" t="s">
        <v>19</v>
      </c>
      <c r="H106" s="11" t="s">
        <v>19</v>
      </c>
      <c r="I106" s="11" t="s">
        <v>19</v>
      </c>
      <c r="J106" s="11" t="s">
        <v>74</v>
      </c>
      <c r="K106" s="34" t="s">
        <v>246</v>
      </c>
      <c r="L106" s="34" t="s">
        <v>247</v>
      </c>
      <c r="M106" s="34" t="s">
        <v>248</v>
      </c>
    </row>
    <row r="107" customFormat="false" ht="24" hidden="false" customHeight="true" outlineLevel="0" collapsed="false">
      <c r="A107" s="11" t="n">
        <v>2</v>
      </c>
      <c r="B107" s="11" t="s">
        <v>249</v>
      </c>
      <c r="C107" s="11" t="s">
        <v>19</v>
      </c>
      <c r="D107" s="11" t="s">
        <v>19</v>
      </c>
      <c r="E107" s="15"/>
      <c r="F107" s="11" t="s">
        <v>19</v>
      </c>
      <c r="G107" s="11" t="s">
        <v>19</v>
      </c>
      <c r="H107" s="11" t="s">
        <v>19</v>
      </c>
      <c r="I107" s="11" t="s">
        <v>19</v>
      </c>
      <c r="J107" s="11" t="s">
        <v>19</v>
      </c>
      <c r="K107" s="34" t="s">
        <v>250</v>
      </c>
      <c r="L107" s="34" t="s">
        <v>251</v>
      </c>
      <c r="M107" s="34" t="s">
        <v>252</v>
      </c>
    </row>
    <row r="108" customFormat="false" ht="24" hidden="false" customHeight="true" outlineLevel="0" collapsed="false">
      <c r="A108" s="11" t="n">
        <v>3</v>
      </c>
      <c r="B108" s="11" t="s">
        <v>253</v>
      </c>
      <c r="C108" s="11" t="s">
        <v>19</v>
      </c>
      <c r="D108" s="11" t="s">
        <v>19</v>
      </c>
      <c r="E108" s="15"/>
      <c r="F108" s="11" t="s">
        <v>19</v>
      </c>
      <c r="G108" s="11" t="s">
        <v>19</v>
      </c>
      <c r="H108" s="11" t="s">
        <v>19</v>
      </c>
      <c r="I108" s="11" t="s">
        <v>19</v>
      </c>
      <c r="J108" s="11" t="s">
        <v>74</v>
      </c>
      <c r="K108" s="34" t="s">
        <v>254</v>
      </c>
      <c r="L108" s="34" t="s">
        <v>255</v>
      </c>
      <c r="M108" s="34" t="s">
        <v>256</v>
      </c>
    </row>
    <row r="109" customFormat="false" ht="24" hidden="false" customHeight="true" outlineLevel="0" collapsed="false">
      <c r="A109" s="11" t="n">
        <v>4</v>
      </c>
      <c r="B109" s="11" t="s">
        <v>257</v>
      </c>
      <c r="C109" s="11" t="s">
        <v>19</v>
      </c>
      <c r="D109" s="11" t="s">
        <v>19</v>
      </c>
      <c r="E109" s="15"/>
      <c r="F109" s="11" t="s">
        <v>19</v>
      </c>
      <c r="G109" s="11" t="s">
        <v>19</v>
      </c>
      <c r="H109" s="11" t="s">
        <v>19</v>
      </c>
      <c r="I109" s="11" t="s">
        <v>19</v>
      </c>
      <c r="J109" s="11" t="s">
        <v>19</v>
      </c>
      <c r="K109" s="34" t="s">
        <v>258</v>
      </c>
      <c r="L109" s="34" t="s">
        <v>259</v>
      </c>
      <c r="M109" s="35" t="s">
        <v>260</v>
      </c>
    </row>
    <row r="110" customFormat="false" ht="24" hidden="false" customHeight="true" outlineLevel="0" collapsed="false">
      <c r="A110" s="11" t="n">
        <v>5</v>
      </c>
      <c r="B110" s="11" t="s">
        <v>261</v>
      </c>
      <c r="C110" s="11" t="s">
        <v>19</v>
      </c>
      <c r="D110" s="11" t="s">
        <v>19</v>
      </c>
      <c r="E110" s="15"/>
      <c r="F110" s="11" t="s">
        <v>19</v>
      </c>
      <c r="G110" s="11" t="s">
        <v>19</v>
      </c>
      <c r="H110" s="11" t="s">
        <v>19</v>
      </c>
      <c r="I110" s="11" t="s">
        <v>19</v>
      </c>
      <c r="J110" s="11" t="s">
        <v>74</v>
      </c>
      <c r="K110" s="34" t="s">
        <v>262</v>
      </c>
      <c r="L110" s="34" t="s">
        <v>263</v>
      </c>
      <c r="M110" s="34" t="s">
        <v>264</v>
      </c>
    </row>
    <row r="111" customFormat="false" ht="24" hidden="false" customHeight="true" outlineLevel="0" collapsed="false">
      <c r="A111" s="11" t="n">
        <v>6</v>
      </c>
      <c r="B111" s="11" t="s">
        <v>265</v>
      </c>
      <c r="C111" s="11" t="s">
        <v>19</v>
      </c>
      <c r="D111" s="11" t="s">
        <v>19</v>
      </c>
      <c r="E111" s="15"/>
      <c r="F111" s="11" t="s">
        <v>19</v>
      </c>
      <c r="G111" s="11" t="s">
        <v>19</v>
      </c>
      <c r="H111" s="11" t="s">
        <v>19</v>
      </c>
      <c r="I111" s="11" t="s">
        <v>19</v>
      </c>
      <c r="J111" s="11" t="s">
        <v>74</v>
      </c>
      <c r="K111" s="34" t="s">
        <v>266</v>
      </c>
      <c r="L111" s="34" t="s">
        <v>267</v>
      </c>
      <c r="M111" s="34" t="s">
        <v>268</v>
      </c>
    </row>
    <row r="112" customFormat="false" ht="24" hidden="false" customHeight="true" outlineLevel="0" collapsed="false">
      <c r="A112" s="11" t="n">
        <v>7</v>
      </c>
      <c r="B112" s="11" t="s">
        <v>269</v>
      </c>
      <c r="C112" s="11" t="s">
        <v>19</v>
      </c>
      <c r="D112" s="11" t="s">
        <v>19</v>
      </c>
      <c r="E112" s="15"/>
      <c r="F112" s="11" t="s">
        <v>19</v>
      </c>
      <c r="G112" s="11" t="s">
        <v>19</v>
      </c>
      <c r="H112" s="11" t="s">
        <v>19</v>
      </c>
      <c r="I112" s="11" t="s">
        <v>19</v>
      </c>
      <c r="J112" s="11" t="s">
        <v>74</v>
      </c>
      <c r="K112" s="34" t="s">
        <v>270</v>
      </c>
      <c r="L112" s="34" t="s">
        <v>271</v>
      </c>
      <c r="M112" s="34" t="s">
        <v>272</v>
      </c>
    </row>
    <row r="113" customFormat="false" ht="24" hidden="false" customHeight="true" outlineLevel="0" collapsed="false">
      <c r="A113" s="11" t="n">
        <v>8</v>
      </c>
      <c r="B113" s="11" t="s">
        <v>273</v>
      </c>
      <c r="C113" s="11" t="s">
        <v>19</v>
      </c>
      <c r="D113" s="11" t="s">
        <v>19</v>
      </c>
      <c r="E113" s="15"/>
      <c r="F113" s="11" t="s">
        <v>19</v>
      </c>
      <c r="G113" s="11" t="s">
        <v>19</v>
      </c>
      <c r="H113" s="11" t="s">
        <v>19</v>
      </c>
      <c r="I113" s="11" t="s">
        <v>19</v>
      </c>
      <c r="J113" s="11" t="s">
        <v>19</v>
      </c>
      <c r="K113" s="34" t="s">
        <v>274</v>
      </c>
      <c r="L113" s="34" t="s">
        <v>275</v>
      </c>
      <c r="M113" s="34" t="s">
        <v>276</v>
      </c>
    </row>
    <row r="114" customFormat="false" ht="24" hidden="false" customHeight="true" outlineLevel="0" collapsed="false">
      <c r="A114" s="11" t="n">
        <v>9</v>
      </c>
      <c r="B114" s="11" t="s">
        <v>277</v>
      </c>
      <c r="C114" s="11" t="s">
        <v>19</v>
      </c>
      <c r="D114" s="11" t="s">
        <v>19</v>
      </c>
      <c r="E114" s="15"/>
      <c r="F114" s="11" t="s">
        <v>19</v>
      </c>
      <c r="G114" s="11" t="s">
        <v>19</v>
      </c>
      <c r="H114" s="11" t="s">
        <v>19</v>
      </c>
      <c r="I114" s="11" t="s">
        <v>19</v>
      </c>
      <c r="J114" s="11" t="s">
        <v>19</v>
      </c>
      <c r="K114" s="34" t="s">
        <v>278</v>
      </c>
      <c r="L114" s="34" t="s">
        <v>279</v>
      </c>
      <c r="M114" s="34" t="s">
        <v>280</v>
      </c>
    </row>
    <row r="115" customFormat="false" ht="24" hidden="false" customHeight="true" outlineLevel="0" collapsed="false">
      <c r="A115" s="11" t="n">
        <v>10</v>
      </c>
      <c r="B115" s="11" t="s">
        <v>281</v>
      </c>
      <c r="C115" s="11" t="s">
        <v>19</v>
      </c>
      <c r="D115" s="11" t="s">
        <v>19</v>
      </c>
      <c r="E115" s="15"/>
      <c r="F115" s="11" t="s">
        <v>19</v>
      </c>
      <c r="G115" s="11" t="s">
        <v>19</v>
      </c>
      <c r="H115" s="11" t="s">
        <v>19</v>
      </c>
      <c r="I115" s="11" t="s">
        <v>19</v>
      </c>
      <c r="J115" s="11" t="s">
        <v>19</v>
      </c>
      <c r="K115" s="34" t="s">
        <v>282</v>
      </c>
      <c r="L115" s="34" t="s">
        <v>283</v>
      </c>
      <c r="M115" s="34" t="s">
        <v>284</v>
      </c>
    </row>
    <row r="116" customFormat="false" ht="24" hidden="false" customHeight="true" outlineLevel="0" collapsed="false">
      <c r="A116" s="11" t="n">
        <v>11</v>
      </c>
      <c r="B116" s="11" t="s">
        <v>285</v>
      </c>
      <c r="C116" s="11" t="s">
        <v>19</v>
      </c>
      <c r="D116" s="11" t="s">
        <v>19</v>
      </c>
      <c r="E116" s="15"/>
      <c r="F116" s="11" t="s">
        <v>19</v>
      </c>
      <c r="G116" s="11" t="s">
        <v>19</v>
      </c>
      <c r="H116" s="11" t="s">
        <v>19</v>
      </c>
      <c r="I116" s="11" t="s">
        <v>19</v>
      </c>
      <c r="J116" s="11" t="s">
        <v>19</v>
      </c>
      <c r="K116" s="34" t="s">
        <v>286</v>
      </c>
      <c r="L116" s="34" t="s">
        <v>287</v>
      </c>
      <c r="M116" s="34" t="s">
        <v>288</v>
      </c>
    </row>
    <row r="117" customFormat="false" ht="24" hidden="false" customHeight="true" outlineLevel="0" collapsed="false">
      <c r="A117" s="11" t="n">
        <v>12</v>
      </c>
      <c r="B117" s="36" t="s">
        <v>289</v>
      </c>
      <c r="C117" s="11" t="s">
        <v>19</v>
      </c>
      <c r="D117" s="11" t="s">
        <v>19</v>
      </c>
      <c r="E117" s="15"/>
      <c r="F117" s="11" t="s">
        <v>19</v>
      </c>
      <c r="G117" s="11" t="s">
        <v>19</v>
      </c>
      <c r="H117" s="11" t="s">
        <v>19</v>
      </c>
      <c r="I117" s="11" t="s">
        <v>19</v>
      </c>
      <c r="J117" s="11" t="s">
        <v>74</v>
      </c>
      <c r="K117" s="34" t="s">
        <v>290</v>
      </c>
      <c r="L117" s="34" t="s">
        <v>291</v>
      </c>
      <c r="M117" s="34" t="s">
        <v>292</v>
      </c>
    </row>
    <row r="118" customFormat="false" ht="24" hidden="false" customHeight="true" outlineLevel="0" collapsed="false">
      <c r="A118" s="11" t="n">
        <v>13</v>
      </c>
      <c r="B118" s="36" t="s">
        <v>293</v>
      </c>
      <c r="C118" s="11" t="s">
        <v>19</v>
      </c>
      <c r="D118" s="11" t="s">
        <v>19</v>
      </c>
      <c r="E118" s="15"/>
      <c r="F118" s="11" t="s">
        <v>19</v>
      </c>
      <c r="G118" s="11" t="s">
        <v>19</v>
      </c>
      <c r="H118" s="11" t="s">
        <v>19</v>
      </c>
      <c r="I118" s="11" t="s">
        <v>19</v>
      </c>
      <c r="J118" s="11" t="s">
        <v>74</v>
      </c>
      <c r="K118" s="34" t="s">
        <v>294</v>
      </c>
      <c r="L118" s="34" t="s">
        <v>295</v>
      </c>
      <c r="M118" s="34" t="s">
        <v>296</v>
      </c>
    </row>
    <row r="119" customFormat="false" ht="24" hidden="false" customHeight="true" outlineLevel="0" collapsed="false">
      <c r="A119" s="11" t="n">
        <v>14</v>
      </c>
      <c r="B119" s="36" t="s">
        <v>297</v>
      </c>
      <c r="C119" s="11" t="s">
        <v>19</v>
      </c>
      <c r="D119" s="11" t="s">
        <v>19</v>
      </c>
      <c r="E119" s="15"/>
      <c r="F119" s="11" t="s">
        <v>19</v>
      </c>
      <c r="G119" s="11" t="s">
        <v>19</v>
      </c>
      <c r="H119" s="11" t="s">
        <v>19</v>
      </c>
      <c r="I119" s="11" t="s">
        <v>19</v>
      </c>
      <c r="J119" s="11" t="s">
        <v>74</v>
      </c>
      <c r="K119" s="34" t="s">
        <v>298</v>
      </c>
      <c r="L119" s="34" t="s">
        <v>299</v>
      </c>
      <c r="M119" s="34" t="s">
        <v>300</v>
      </c>
    </row>
    <row r="121" customFormat="false" ht="20.25" hidden="false" customHeight="false" outlineLevel="0" collapsed="false">
      <c r="A121" s="10" t="s">
        <v>301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J122" s="0"/>
      <c r="K122" s="0"/>
      <c r="L122" s="0"/>
      <c r="M122" s="0"/>
    </row>
    <row r="123" customFormat="false" ht="19.5" hidden="false" customHeight="true" outlineLevel="0" collapsed="false">
      <c r="A123" s="11" t="s">
        <v>2</v>
      </c>
      <c r="B123" s="11" t="s">
        <v>3</v>
      </c>
      <c r="C123" s="12" t="s">
        <v>4</v>
      </c>
      <c r="D123" s="12"/>
      <c r="E123" s="12"/>
      <c r="F123" s="12"/>
      <c r="G123" s="12"/>
      <c r="H123" s="12"/>
      <c r="I123" s="12"/>
      <c r="J123" s="12"/>
      <c r="K123" s="12" t="s">
        <v>5</v>
      </c>
      <c r="L123" s="12"/>
      <c r="M123" s="12"/>
    </row>
    <row r="124" customFormat="false" ht="34.5" hidden="false" customHeight="true" outlineLevel="0" collapsed="false">
      <c r="A124" s="11"/>
      <c r="B124" s="11"/>
      <c r="C124" s="11" t="s">
        <v>6</v>
      </c>
      <c r="D124" s="11" t="s">
        <v>7</v>
      </c>
      <c r="E124" s="11" t="s">
        <v>8</v>
      </c>
      <c r="F124" s="11" t="s">
        <v>9</v>
      </c>
      <c r="G124" s="11" t="s">
        <v>10</v>
      </c>
      <c r="H124" s="11" t="s">
        <v>11</v>
      </c>
      <c r="I124" s="13" t="s">
        <v>12</v>
      </c>
      <c r="J124" s="14" t="s">
        <v>13</v>
      </c>
      <c r="K124" s="14" t="s">
        <v>14</v>
      </c>
      <c r="L124" s="14" t="s">
        <v>15</v>
      </c>
      <c r="M124" s="14" t="s">
        <v>16</v>
      </c>
    </row>
    <row r="125" customFormat="false" ht="50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3"/>
      <c r="J125" s="13"/>
      <c r="K125" s="13"/>
      <c r="L125" s="13"/>
      <c r="M125" s="13"/>
    </row>
    <row r="126" customFormat="false" ht="42.95" hidden="false" customHeight="true" outlineLevel="0" collapsed="false">
      <c r="A126" s="11" t="s">
        <v>302</v>
      </c>
      <c r="B126" s="11"/>
      <c r="C126" s="11" t="s">
        <v>19</v>
      </c>
      <c r="D126" s="11" t="s">
        <v>19</v>
      </c>
      <c r="E126" s="11" t="s">
        <v>19</v>
      </c>
      <c r="F126" s="15"/>
      <c r="G126" s="11" t="s">
        <v>19</v>
      </c>
      <c r="H126" s="11" t="s">
        <v>19</v>
      </c>
      <c r="I126" s="11" t="s">
        <v>19</v>
      </c>
      <c r="J126" s="11" t="s">
        <v>19</v>
      </c>
      <c r="K126" s="16" t="s">
        <v>303</v>
      </c>
      <c r="L126" s="19" t="s">
        <v>304</v>
      </c>
      <c r="M126" s="19" t="s">
        <v>305</v>
      </c>
    </row>
    <row r="127" customFormat="false" ht="24" hidden="false" customHeight="true" outlineLevel="0" collapsed="false">
      <c r="A127" s="11" t="n">
        <v>1</v>
      </c>
      <c r="B127" s="11" t="s">
        <v>306</v>
      </c>
      <c r="C127" s="11" t="s">
        <v>19</v>
      </c>
      <c r="D127" s="11" t="s">
        <v>19</v>
      </c>
      <c r="E127" s="15"/>
      <c r="F127" s="11"/>
      <c r="G127" s="11" t="s">
        <v>19</v>
      </c>
      <c r="H127" s="11" t="s">
        <v>19</v>
      </c>
      <c r="I127" s="11" t="s">
        <v>19</v>
      </c>
      <c r="J127" s="11" t="s">
        <v>19</v>
      </c>
      <c r="K127" s="37" t="s">
        <v>307</v>
      </c>
      <c r="L127" s="26" t="s">
        <v>307</v>
      </c>
      <c r="M127" s="26" t="s">
        <v>308</v>
      </c>
    </row>
    <row r="128" customFormat="false" ht="33" hidden="false" customHeight="true" outlineLevel="0" collapsed="false">
      <c r="A128" s="11" t="n">
        <v>2</v>
      </c>
      <c r="B128" s="11" t="s">
        <v>309</v>
      </c>
      <c r="C128" s="11" t="s">
        <v>19</v>
      </c>
      <c r="D128" s="11" t="s">
        <v>19</v>
      </c>
      <c r="E128" s="15"/>
      <c r="F128" s="11" t="s">
        <v>19</v>
      </c>
      <c r="G128" s="11" t="s">
        <v>19</v>
      </c>
      <c r="H128" s="11" t="s">
        <v>19</v>
      </c>
      <c r="I128" s="11" t="s">
        <v>19</v>
      </c>
      <c r="J128" s="11" t="s">
        <v>19</v>
      </c>
      <c r="K128" s="19" t="s">
        <v>310</v>
      </c>
      <c r="L128" s="19" t="s">
        <v>311</v>
      </c>
      <c r="M128" s="16" t="s">
        <v>312</v>
      </c>
    </row>
    <row r="129" customFormat="false" ht="36" hidden="false" customHeight="true" outlineLevel="0" collapsed="false">
      <c r="A129" s="11" t="n">
        <v>3</v>
      </c>
      <c r="B129" s="11" t="s">
        <v>313</v>
      </c>
      <c r="C129" s="11" t="s">
        <v>19</v>
      </c>
      <c r="D129" s="11" t="s">
        <v>19</v>
      </c>
      <c r="E129" s="15"/>
      <c r="F129" s="11" t="s">
        <v>19</v>
      </c>
      <c r="G129" s="11" t="s">
        <v>19</v>
      </c>
      <c r="H129" s="11" t="s">
        <v>19</v>
      </c>
      <c r="I129" s="11" t="s">
        <v>19</v>
      </c>
      <c r="J129" s="11" t="s">
        <v>19</v>
      </c>
      <c r="K129" s="38" t="s">
        <v>314</v>
      </c>
      <c r="L129" s="38" t="s">
        <v>315</v>
      </c>
      <c r="M129" s="16" t="s">
        <v>316</v>
      </c>
    </row>
    <row r="130" customFormat="false" ht="30.95" hidden="false" customHeight="true" outlineLevel="0" collapsed="false">
      <c r="A130" s="11" t="n">
        <v>4</v>
      </c>
      <c r="B130" s="11" t="s">
        <v>317</v>
      </c>
      <c r="C130" s="11" t="s">
        <v>19</v>
      </c>
      <c r="D130" s="11" t="s">
        <v>19</v>
      </c>
      <c r="E130" s="15"/>
      <c r="F130" s="11" t="s">
        <v>19</v>
      </c>
      <c r="G130" s="11" t="s">
        <v>19</v>
      </c>
      <c r="H130" s="11" t="s">
        <v>19</v>
      </c>
      <c r="I130" s="11" t="s">
        <v>19</v>
      </c>
      <c r="J130" s="11" t="s">
        <v>19</v>
      </c>
      <c r="K130" s="38" t="s">
        <v>318</v>
      </c>
      <c r="L130" s="38" t="s">
        <v>319</v>
      </c>
      <c r="M130" s="19" t="s">
        <v>320</v>
      </c>
    </row>
    <row r="131" customFormat="false" ht="30" hidden="false" customHeight="true" outlineLevel="0" collapsed="false">
      <c r="A131" s="11" t="n">
        <v>5</v>
      </c>
      <c r="B131" s="11" t="s">
        <v>321</v>
      </c>
      <c r="C131" s="11" t="s">
        <v>19</v>
      </c>
      <c r="D131" s="11" t="s">
        <v>19</v>
      </c>
      <c r="E131" s="15"/>
      <c r="F131" s="11"/>
      <c r="G131" s="11" t="s">
        <v>19</v>
      </c>
      <c r="H131" s="11" t="s">
        <v>19</v>
      </c>
      <c r="I131" s="11" t="s">
        <v>19</v>
      </c>
      <c r="J131" s="11"/>
      <c r="K131" s="21" t="s">
        <v>322</v>
      </c>
      <c r="L131" s="21" t="s">
        <v>323</v>
      </c>
      <c r="M131" s="21" t="s">
        <v>324</v>
      </c>
    </row>
    <row r="132" customFormat="false" ht="33" hidden="false" customHeight="true" outlineLevel="0" collapsed="false">
      <c r="A132" s="11" t="n">
        <v>6</v>
      </c>
      <c r="B132" s="11" t="s">
        <v>325</v>
      </c>
      <c r="C132" s="11" t="s">
        <v>19</v>
      </c>
      <c r="D132" s="11" t="s">
        <v>19</v>
      </c>
      <c r="E132" s="15"/>
      <c r="F132" s="11"/>
      <c r="G132" s="11" t="s">
        <v>19</v>
      </c>
      <c r="H132" s="11" t="s">
        <v>19</v>
      </c>
      <c r="I132" s="11" t="s">
        <v>19</v>
      </c>
      <c r="J132" s="11" t="s">
        <v>19</v>
      </c>
      <c r="K132" s="19" t="s">
        <v>326</v>
      </c>
      <c r="L132" s="19" t="s">
        <v>327</v>
      </c>
      <c r="M132" s="19" t="s">
        <v>328</v>
      </c>
    </row>
    <row r="133" customFormat="false" ht="24" hidden="false" customHeight="true" outlineLevel="0" collapsed="false">
      <c r="A133" s="11" t="n">
        <v>7</v>
      </c>
      <c r="B133" s="11" t="s">
        <v>329</v>
      </c>
      <c r="C133" s="11" t="s">
        <v>19</v>
      </c>
      <c r="D133" s="11" t="s">
        <v>19</v>
      </c>
      <c r="E133" s="15"/>
      <c r="F133" s="11"/>
      <c r="G133" s="11" t="s">
        <v>19</v>
      </c>
      <c r="H133" s="11" t="s">
        <v>19</v>
      </c>
      <c r="I133" s="11" t="s">
        <v>19</v>
      </c>
      <c r="J133" s="11" t="s">
        <v>19</v>
      </c>
      <c r="K133" s="21" t="s">
        <v>330</v>
      </c>
      <c r="L133" s="21" t="s">
        <v>331</v>
      </c>
      <c r="M133" s="16" t="s">
        <v>332</v>
      </c>
    </row>
    <row r="134" customFormat="false" ht="20.25" hidden="false" customHeight="false" outlineLevel="0" collapsed="false">
      <c r="A134" s="10" t="s">
        <v>33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J135" s="0"/>
      <c r="K135" s="0"/>
      <c r="L135" s="0"/>
      <c r="M135" s="0"/>
    </row>
    <row r="136" customFormat="false" ht="19.5" hidden="false" customHeight="true" outlineLevel="0" collapsed="false">
      <c r="A136" s="11" t="s">
        <v>2</v>
      </c>
      <c r="B136" s="11" t="s">
        <v>3</v>
      </c>
      <c r="C136" s="12" t="s">
        <v>4</v>
      </c>
      <c r="D136" s="12"/>
      <c r="E136" s="12"/>
      <c r="F136" s="12"/>
      <c r="G136" s="12"/>
      <c r="H136" s="12"/>
      <c r="I136" s="12"/>
      <c r="J136" s="12"/>
      <c r="K136" s="12" t="s">
        <v>5</v>
      </c>
      <c r="L136" s="12"/>
      <c r="M136" s="12"/>
    </row>
    <row r="137" customFormat="false" ht="34.5" hidden="false" customHeight="true" outlineLevel="0" collapsed="false">
      <c r="A137" s="11"/>
      <c r="B137" s="11"/>
      <c r="C137" s="11" t="s">
        <v>6</v>
      </c>
      <c r="D137" s="11" t="s">
        <v>7</v>
      </c>
      <c r="E137" s="11" t="s">
        <v>8</v>
      </c>
      <c r="F137" s="11" t="s">
        <v>9</v>
      </c>
      <c r="G137" s="11" t="s">
        <v>10</v>
      </c>
      <c r="H137" s="11" t="s">
        <v>11</v>
      </c>
      <c r="I137" s="13" t="s">
        <v>12</v>
      </c>
      <c r="J137" s="14" t="s">
        <v>13</v>
      </c>
      <c r="K137" s="14" t="s">
        <v>14</v>
      </c>
      <c r="L137" s="14" t="s">
        <v>15</v>
      </c>
      <c r="M137" s="14" t="s">
        <v>16</v>
      </c>
    </row>
    <row r="138" customFormat="false" ht="50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3"/>
      <c r="J138" s="13"/>
      <c r="K138" s="13"/>
      <c r="L138" s="13"/>
      <c r="M138" s="13"/>
    </row>
    <row r="139" customFormat="false" ht="60.95" hidden="false" customHeight="true" outlineLevel="0" collapsed="false">
      <c r="A139" s="11" t="s">
        <v>17</v>
      </c>
      <c r="B139" s="11"/>
      <c r="C139" s="11" t="s">
        <v>19</v>
      </c>
      <c r="D139" s="11" t="s">
        <v>19</v>
      </c>
      <c r="E139" s="11" t="s">
        <v>19</v>
      </c>
      <c r="F139" s="15"/>
      <c r="G139" s="11" t="s">
        <v>19</v>
      </c>
      <c r="H139" s="11" t="s">
        <v>19</v>
      </c>
      <c r="I139" s="11" t="s">
        <v>19</v>
      </c>
      <c r="J139" s="11" t="s">
        <v>19</v>
      </c>
      <c r="K139" s="39" t="s">
        <v>334</v>
      </c>
      <c r="L139" s="39" t="s">
        <v>335</v>
      </c>
      <c r="M139" s="39" t="s">
        <v>336</v>
      </c>
    </row>
    <row r="140" customFormat="false" ht="68.1" hidden="false" customHeight="true" outlineLevel="0" collapsed="false">
      <c r="A140" s="11" t="n">
        <v>1</v>
      </c>
      <c r="B140" s="40" t="s">
        <v>337</v>
      </c>
      <c r="C140" s="11" t="s">
        <v>19</v>
      </c>
      <c r="D140" s="11" t="s">
        <v>19</v>
      </c>
      <c r="E140" s="15"/>
      <c r="F140" s="11" t="s">
        <v>338</v>
      </c>
      <c r="G140" s="11" t="s">
        <v>19</v>
      </c>
      <c r="H140" s="11" t="s">
        <v>19</v>
      </c>
      <c r="I140" s="11" t="s">
        <v>19</v>
      </c>
      <c r="J140" s="11" t="s">
        <v>19</v>
      </c>
      <c r="K140" s="41" t="s">
        <v>339</v>
      </c>
      <c r="L140" s="41" t="s">
        <v>340</v>
      </c>
      <c r="M140" s="41" t="s">
        <v>341</v>
      </c>
    </row>
    <row r="141" customFormat="false" ht="54.75" hidden="false" customHeight="true" outlineLevel="0" collapsed="false">
      <c r="A141" s="11" t="n">
        <v>2</v>
      </c>
      <c r="B141" s="40" t="s">
        <v>342</v>
      </c>
      <c r="C141" s="11" t="s">
        <v>19</v>
      </c>
      <c r="D141" s="11" t="s">
        <v>19</v>
      </c>
      <c r="E141" s="15"/>
      <c r="F141" s="11" t="s">
        <v>338</v>
      </c>
      <c r="G141" s="11" t="s">
        <v>19</v>
      </c>
      <c r="H141" s="11" t="s">
        <v>19</v>
      </c>
      <c r="I141" s="11" t="s">
        <v>19</v>
      </c>
      <c r="J141" s="11" t="s">
        <v>19</v>
      </c>
      <c r="K141" s="41" t="s">
        <v>343</v>
      </c>
      <c r="L141" s="41" t="s">
        <v>344</v>
      </c>
      <c r="M141" s="41" t="s">
        <v>345</v>
      </c>
    </row>
    <row r="142" customFormat="false" ht="53.25" hidden="false" customHeight="true" outlineLevel="0" collapsed="false">
      <c r="A142" s="11" t="n">
        <v>3</v>
      </c>
      <c r="B142" s="40" t="s">
        <v>346</v>
      </c>
      <c r="C142" s="11" t="s">
        <v>19</v>
      </c>
      <c r="D142" s="11" t="s">
        <v>19</v>
      </c>
      <c r="E142" s="15"/>
      <c r="F142" s="11" t="s">
        <v>338</v>
      </c>
      <c r="G142" s="11" t="s">
        <v>19</v>
      </c>
      <c r="H142" s="11" t="s">
        <v>19</v>
      </c>
      <c r="I142" s="11" t="s">
        <v>19</v>
      </c>
      <c r="J142" s="11" t="s">
        <v>19</v>
      </c>
      <c r="K142" s="42" t="s">
        <v>347</v>
      </c>
      <c r="L142" s="42" t="s">
        <v>348</v>
      </c>
      <c r="M142" s="42" t="s">
        <v>349</v>
      </c>
    </row>
    <row r="143" customFormat="false" ht="48" hidden="false" customHeight="true" outlineLevel="0" collapsed="false">
      <c r="A143" s="11" t="n">
        <v>4</v>
      </c>
      <c r="B143" s="40" t="s">
        <v>350</v>
      </c>
      <c r="C143" s="11" t="s">
        <v>19</v>
      </c>
      <c r="D143" s="11" t="s">
        <v>19</v>
      </c>
      <c r="E143" s="15"/>
      <c r="F143" s="11" t="s">
        <v>338</v>
      </c>
      <c r="G143" s="11" t="s">
        <v>19</v>
      </c>
      <c r="H143" s="11" t="s">
        <v>19</v>
      </c>
      <c r="I143" s="11" t="s">
        <v>19</v>
      </c>
      <c r="J143" s="11" t="s">
        <v>19</v>
      </c>
      <c r="K143" s="43" t="s">
        <v>351</v>
      </c>
      <c r="L143" s="43" t="s">
        <v>352</v>
      </c>
      <c r="M143" s="43" t="s">
        <v>353</v>
      </c>
    </row>
    <row r="144" customFormat="false" ht="62.25" hidden="false" customHeight="true" outlineLevel="0" collapsed="false">
      <c r="A144" s="11" t="n">
        <v>5</v>
      </c>
      <c r="B144" s="40" t="s">
        <v>354</v>
      </c>
      <c r="C144" s="11" t="s">
        <v>19</v>
      </c>
      <c r="D144" s="11" t="s">
        <v>19</v>
      </c>
      <c r="E144" s="15"/>
      <c r="F144" s="11" t="s">
        <v>338</v>
      </c>
      <c r="G144" s="11" t="s">
        <v>19</v>
      </c>
      <c r="H144" s="11" t="s">
        <v>19</v>
      </c>
      <c r="I144" s="11" t="s">
        <v>19</v>
      </c>
      <c r="J144" s="11" t="s">
        <v>19</v>
      </c>
      <c r="K144" s="43" t="s">
        <v>355</v>
      </c>
      <c r="L144" s="43" t="s">
        <v>356</v>
      </c>
      <c r="M144" s="43" t="s">
        <v>357</v>
      </c>
    </row>
    <row r="145" customFormat="false" ht="49.5" hidden="false" customHeight="true" outlineLevel="0" collapsed="false">
      <c r="A145" s="11" t="n">
        <v>6</v>
      </c>
      <c r="B145" s="40" t="s">
        <v>358</v>
      </c>
      <c r="C145" s="11" t="s">
        <v>19</v>
      </c>
      <c r="D145" s="11" t="s">
        <v>19</v>
      </c>
      <c r="E145" s="15"/>
      <c r="F145" s="11" t="s">
        <v>338</v>
      </c>
      <c r="G145" s="11" t="s">
        <v>19</v>
      </c>
      <c r="H145" s="11" t="s">
        <v>19</v>
      </c>
      <c r="I145" s="11" t="s">
        <v>19</v>
      </c>
      <c r="J145" s="11" t="s">
        <v>19</v>
      </c>
      <c r="K145" s="44" t="s">
        <v>74</v>
      </c>
      <c r="L145" s="44" t="s">
        <v>74</v>
      </c>
      <c r="M145" s="43" t="s">
        <v>359</v>
      </c>
    </row>
    <row r="146" customFormat="false" ht="67.5" hidden="false" customHeight="true" outlineLevel="0" collapsed="false">
      <c r="A146" s="11" t="n">
        <v>7</v>
      </c>
      <c r="B146" s="40" t="s">
        <v>63</v>
      </c>
      <c r="C146" s="11" t="s">
        <v>19</v>
      </c>
      <c r="D146" s="11" t="s">
        <v>19</v>
      </c>
      <c r="E146" s="15"/>
      <c r="F146" s="11" t="s">
        <v>338</v>
      </c>
      <c r="G146" s="11" t="s">
        <v>19</v>
      </c>
      <c r="H146" s="11" t="s">
        <v>19</v>
      </c>
      <c r="I146" s="11" t="s">
        <v>19</v>
      </c>
      <c r="J146" s="11" t="s">
        <v>19</v>
      </c>
      <c r="K146" s="41" t="s">
        <v>360</v>
      </c>
      <c r="L146" s="41" t="s">
        <v>361</v>
      </c>
      <c r="M146" s="41" t="s">
        <v>362</v>
      </c>
    </row>
    <row r="147" customFormat="false" ht="65.1" hidden="false" customHeight="true" outlineLevel="0" collapsed="false">
      <c r="A147" s="11" t="n">
        <v>8</v>
      </c>
      <c r="B147" s="40" t="s">
        <v>363</v>
      </c>
      <c r="C147" s="11" t="s">
        <v>19</v>
      </c>
      <c r="D147" s="11" t="s">
        <v>19</v>
      </c>
      <c r="E147" s="15"/>
      <c r="F147" s="11" t="s">
        <v>338</v>
      </c>
      <c r="G147" s="11" t="s">
        <v>19</v>
      </c>
      <c r="H147" s="11" t="s">
        <v>19</v>
      </c>
      <c r="I147" s="11" t="s">
        <v>19</v>
      </c>
      <c r="J147" s="11" t="s">
        <v>19</v>
      </c>
      <c r="K147" s="41" t="s">
        <v>364</v>
      </c>
      <c r="L147" s="41" t="s">
        <v>365</v>
      </c>
      <c r="M147" s="41" t="s">
        <v>366</v>
      </c>
    </row>
    <row r="148" customFormat="false" ht="69" hidden="false" customHeight="true" outlineLevel="0" collapsed="false">
      <c r="A148" s="11" t="n">
        <v>9</v>
      </c>
      <c r="B148" s="40" t="s">
        <v>367</v>
      </c>
      <c r="C148" s="11" t="s">
        <v>19</v>
      </c>
      <c r="D148" s="11" t="s">
        <v>19</v>
      </c>
      <c r="E148" s="15"/>
      <c r="F148" s="11" t="s">
        <v>338</v>
      </c>
      <c r="G148" s="11" t="s">
        <v>19</v>
      </c>
      <c r="H148" s="11" t="s">
        <v>19</v>
      </c>
      <c r="I148" s="11" t="s">
        <v>19</v>
      </c>
      <c r="J148" s="11" t="s">
        <v>19</v>
      </c>
      <c r="K148" s="41" t="s">
        <v>368</v>
      </c>
      <c r="L148" s="41" t="s">
        <v>369</v>
      </c>
      <c r="M148" s="41" t="s">
        <v>370</v>
      </c>
    </row>
    <row r="149" customFormat="false" ht="12.75" hidden="false" customHeight="true" outlineLevel="0" collapsed="false"/>
    <row r="150" customFormat="false" ht="20.25" hidden="false" customHeight="false" outlineLevel="0" collapsed="false">
      <c r="A150" s="10" t="s">
        <v>371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J151" s="0"/>
      <c r="K151" s="0"/>
      <c r="L151" s="0"/>
      <c r="M151" s="0"/>
    </row>
    <row r="152" customFormat="false" ht="19.5" hidden="false" customHeight="true" outlineLevel="0" collapsed="false">
      <c r="A152" s="11" t="s">
        <v>2</v>
      </c>
      <c r="B152" s="11" t="s">
        <v>3</v>
      </c>
      <c r="C152" s="12" t="s">
        <v>4</v>
      </c>
      <c r="D152" s="12"/>
      <c r="E152" s="12"/>
      <c r="F152" s="12"/>
      <c r="G152" s="12"/>
      <c r="H152" s="12"/>
      <c r="I152" s="12"/>
      <c r="J152" s="12"/>
      <c r="K152" s="12" t="s">
        <v>5</v>
      </c>
      <c r="L152" s="12"/>
      <c r="M152" s="12"/>
    </row>
    <row r="153" customFormat="false" ht="34.5" hidden="false" customHeight="true" outlineLevel="0" collapsed="false">
      <c r="A153" s="11"/>
      <c r="B153" s="11"/>
      <c r="C153" s="11" t="s">
        <v>6</v>
      </c>
      <c r="D153" s="11" t="s">
        <v>7</v>
      </c>
      <c r="E153" s="11" t="s">
        <v>8</v>
      </c>
      <c r="F153" s="11" t="s">
        <v>9</v>
      </c>
      <c r="G153" s="11" t="s">
        <v>10</v>
      </c>
      <c r="H153" s="11" t="s">
        <v>11</v>
      </c>
      <c r="I153" s="13" t="s">
        <v>12</v>
      </c>
      <c r="J153" s="14" t="s">
        <v>13</v>
      </c>
      <c r="K153" s="14" t="s">
        <v>14</v>
      </c>
      <c r="L153" s="14" t="s">
        <v>15</v>
      </c>
      <c r="M153" s="14" t="s">
        <v>16</v>
      </c>
    </row>
    <row r="154" customFormat="false" ht="50.2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3"/>
      <c r="J154" s="13"/>
      <c r="K154" s="13"/>
      <c r="L154" s="13"/>
      <c r="M154" s="13"/>
    </row>
    <row r="155" customFormat="false" ht="24" hidden="false" customHeight="true" outlineLevel="0" collapsed="false">
      <c r="A155" s="11" t="s">
        <v>17</v>
      </c>
      <c r="B155" s="11"/>
      <c r="C155" s="11" t="s">
        <v>19</v>
      </c>
      <c r="D155" s="11" t="s">
        <v>19</v>
      </c>
      <c r="E155" s="11" t="s">
        <v>19</v>
      </c>
      <c r="F155" s="15"/>
      <c r="G155" s="11" t="s">
        <v>19</v>
      </c>
      <c r="H155" s="11" t="s">
        <v>19</v>
      </c>
      <c r="I155" s="11" t="s">
        <v>19</v>
      </c>
      <c r="J155" s="11" t="s">
        <v>19</v>
      </c>
      <c r="K155" s="19" t="s">
        <v>372</v>
      </c>
      <c r="L155" s="19" t="s">
        <v>373</v>
      </c>
      <c r="M155" s="19" t="s">
        <v>374</v>
      </c>
    </row>
    <row r="156" customFormat="false" ht="79.5" hidden="false" customHeight="true" outlineLevel="0" collapsed="false">
      <c r="A156" s="11" t="n">
        <v>1</v>
      </c>
      <c r="B156" s="11" t="s">
        <v>375</v>
      </c>
      <c r="C156" s="11" t="s">
        <v>19</v>
      </c>
      <c r="D156" s="11" t="s">
        <v>19</v>
      </c>
      <c r="E156" s="15"/>
      <c r="F156" s="11" t="s">
        <v>338</v>
      </c>
      <c r="G156" s="11" t="s">
        <v>19</v>
      </c>
      <c r="H156" s="11" t="s">
        <v>19</v>
      </c>
      <c r="I156" s="11" t="s">
        <v>19</v>
      </c>
      <c r="J156" s="11" t="s">
        <v>19</v>
      </c>
      <c r="K156" s="19" t="s">
        <v>376</v>
      </c>
      <c r="L156" s="19" t="s">
        <v>377</v>
      </c>
      <c r="M156" s="19" t="s">
        <v>378</v>
      </c>
    </row>
    <row r="157" customFormat="false" ht="54.75" hidden="false" customHeight="true" outlineLevel="0" collapsed="false">
      <c r="A157" s="11" t="n">
        <v>2</v>
      </c>
      <c r="B157" s="11" t="s">
        <v>379</v>
      </c>
      <c r="C157" s="11" t="s">
        <v>19</v>
      </c>
      <c r="D157" s="11" t="s">
        <v>19</v>
      </c>
      <c r="E157" s="15"/>
      <c r="F157" s="11" t="s">
        <v>338</v>
      </c>
      <c r="G157" s="11" t="s">
        <v>19</v>
      </c>
      <c r="H157" s="11" t="s">
        <v>19</v>
      </c>
      <c r="I157" s="11" t="s">
        <v>19</v>
      </c>
      <c r="J157" s="11" t="s">
        <v>19</v>
      </c>
      <c r="K157" s="45" t="s">
        <v>380</v>
      </c>
      <c r="L157" s="45" t="s">
        <v>381</v>
      </c>
      <c r="M157" s="45" t="s">
        <v>382</v>
      </c>
    </row>
    <row r="158" customFormat="false" ht="53.25" hidden="false" customHeight="true" outlineLevel="0" collapsed="false">
      <c r="A158" s="11" t="n">
        <v>3</v>
      </c>
      <c r="B158" s="11" t="s">
        <v>383</v>
      </c>
      <c r="C158" s="11" t="s">
        <v>19</v>
      </c>
      <c r="D158" s="11" t="s">
        <v>19</v>
      </c>
      <c r="E158" s="15"/>
      <c r="F158" s="11" t="s">
        <v>338</v>
      </c>
      <c r="G158" s="11" t="s">
        <v>19</v>
      </c>
      <c r="H158" s="11" t="s">
        <v>19</v>
      </c>
      <c r="I158" s="11" t="s">
        <v>19</v>
      </c>
      <c r="J158" s="11" t="s">
        <v>19</v>
      </c>
      <c r="K158" s="19" t="s">
        <v>384</v>
      </c>
      <c r="L158" s="45" t="s">
        <v>385</v>
      </c>
      <c r="M158" s="16" t="s">
        <v>386</v>
      </c>
    </row>
    <row r="159" customFormat="false" ht="48" hidden="false" customHeight="true" outlineLevel="0" collapsed="false">
      <c r="A159" s="11" t="n">
        <v>4</v>
      </c>
      <c r="B159" s="11" t="s">
        <v>387</v>
      </c>
      <c r="C159" s="11" t="s">
        <v>19</v>
      </c>
      <c r="D159" s="11" t="s">
        <v>19</v>
      </c>
      <c r="E159" s="15"/>
      <c r="F159" s="11" t="s">
        <v>338</v>
      </c>
      <c r="G159" s="11" t="s">
        <v>19</v>
      </c>
      <c r="H159" s="11" t="s">
        <v>19</v>
      </c>
      <c r="I159" s="11" t="s">
        <v>19</v>
      </c>
      <c r="J159" s="11" t="s">
        <v>19</v>
      </c>
      <c r="K159" s="19" t="s">
        <v>388</v>
      </c>
      <c r="L159" s="19" t="s">
        <v>389</v>
      </c>
      <c r="M159" s="19" t="s">
        <v>390</v>
      </c>
    </row>
    <row r="160" customFormat="false" ht="62.25" hidden="false" customHeight="true" outlineLevel="0" collapsed="false">
      <c r="A160" s="11" t="n">
        <v>5</v>
      </c>
      <c r="B160" s="11" t="s">
        <v>186</v>
      </c>
      <c r="C160" s="11" t="s">
        <v>19</v>
      </c>
      <c r="D160" s="11" t="s">
        <v>19</v>
      </c>
      <c r="E160" s="15"/>
      <c r="F160" s="11" t="s">
        <v>338</v>
      </c>
      <c r="G160" s="11" t="s">
        <v>19</v>
      </c>
      <c r="H160" s="11" t="s">
        <v>19</v>
      </c>
      <c r="I160" s="11" t="s">
        <v>19</v>
      </c>
      <c r="J160" s="11" t="s">
        <v>19</v>
      </c>
      <c r="K160" s="19" t="s">
        <v>391</v>
      </c>
      <c r="L160" s="19" t="s">
        <v>392</v>
      </c>
      <c r="M160" s="19" t="s">
        <v>393</v>
      </c>
    </row>
    <row r="161" customFormat="false" ht="49.5" hidden="false" customHeight="true" outlineLevel="0" collapsed="false">
      <c r="A161" s="11" t="n">
        <v>6</v>
      </c>
      <c r="B161" s="11" t="s">
        <v>394</v>
      </c>
      <c r="C161" s="11" t="s">
        <v>19</v>
      </c>
      <c r="D161" s="11" t="s">
        <v>19</v>
      </c>
      <c r="E161" s="15"/>
      <c r="F161" s="11" t="s">
        <v>338</v>
      </c>
      <c r="G161" s="11" t="s">
        <v>19</v>
      </c>
      <c r="H161" s="11" t="s">
        <v>19</v>
      </c>
      <c r="I161" s="11" t="s">
        <v>19</v>
      </c>
      <c r="J161" s="11" t="s">
        <v>19</v>
      </c>
      <c r="K161" s="45" t="s">
        <v>395</v>
      </c>
      <c r="L161" s="45" t="s">
        <v>396</v>
      </c>
      <c r="M161" s="45" t="s">
        <v>397</v>
      </c>
    </row>
    <row r="162" customFormat="false" ht="67.5" hidden="false" customHeight="true" outlineLevel="0" collapsed="false">
      <c r="A162" s="11" t="n">
        <v>7</v>
      </c>
      <c r="B162" s="11" t="s">
        <v>63</v>
      </c>
      <c r="C162" s="11" t="s">
        <v>19</v>
      </c>
      <c r="D162" s="11" t="s">
        <v>19</v>
      </c>
      <c r="E162" s="15"/>
      <c r="F162" s="11" t="s">
        <v>338</v>
      </c>
      <c r="G162" s="11" t="s">
        <v>19</v>
      </c>
      <c r="H162" s="11" t="s">
        <v>19</v>
      </c>
      <c r="I162" s="11" t="s">
        <v>19</v>
      </c>
      <c r="J162" s="11" t="s">
        <v>19</v>
      </c>
      <c r="K162" s="11" t="s">
        <v>74</v>
      </c>
      <c r="L162" s="11" t="s">
        <v>74</v>
      </c>
      <c r="M162" s="19" t="s">
        <v>398</v>
      </c>
    </row>
    <row r="163" customFormat="false" ht="20.25" hidden="false" customHeight="false" outlineLevel="0" collapsed="false">
      <c r="A163" s="10" t="s">
        <v>399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J164" s="0"/>
      <c r="K164" s="0"/>
      <c r="L164" s="0"/>
      <c r="M164" s="0"/>
    </row>
    <row r="165" customFormat="false" ht="19.5" hidden="false" customHeight="true" outlineLevel="0" collapsed="false">
      <c r="A165" s="11" t="s">
        <v>2</v>
      </c>
      <c r="B165" s="11" t="s">
        <v>3</v>
      </c>
      <c r="C165" s="12" t="s">
        <v>4</v>
      </c>
      <c r="D165" s="12"/>
      <c r="E165" s="12"/>
      <c r="F165" s="12"/>
      <c r="G165" s="12"/>
      <c r="H165" s="12"/>
      <c r="I165" s="12"/>
      <c r="J165" s="12"/>
      <c r="K165" s="12" t="s">
        <v>5</v>
      </c>
      <c r="L165" s="12"/>
      <c r="M165" s="12"/>
    </row>
    <row r="166" customFormat="false" ht="34.5" hidden="false" customHeight="true" outlineLevel="0" collapsed="false">
      <c r="A166" s="11"/>
      <c r="B166" s="11"/>
      <c r="C166" s="11" t="s">
        <v>6</v>
      </c>
      <c r="D166" s="11" t="s">
        <v>7</v>
      </c>
      <c r="E166" s="11" t="s">
        <v>8</v>
      </c>
      <c r="F166" s="11" t="s">
        <v>9</v>
      </c>
      <c r="G166" s="11" t="s">
        <v>10</v>
      </c>
      <c r="H166" s="11" t="s">
        <v>11</v>
      </c>
      <c r="I166" s="13" t="s">
        <v>12</v>
      </c>
      <c r="J166" s="14" t="s">
        <v>13</v>
      </c>
      <c r="K166" s="14" t="s">
        <v>14</v>
      </c>
      <c r="L166" s="14" t="s">
        <v>15</v>
      </c>
      <c r="M166" s="14" t="s">
        <v>16</v>
      </c>
    </row>
    <row r="167" customFormat="false" ht="50.2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3"/>
      <c r="J167" s="13"/>
      <c r="K167" s="13"/>
      <c r="L167" s="13"/>
      <c r="M167" s="13"/>
    </row>
    <row r="168" customFormat="false" ht="24" hidden="false" customHeight="true" outlineLevel="0" collapsed="false">
      <c r="A168" s="11" t="s">
        <v>17</v>
      </c>
      <c r="B168" s="11"/>
      <c r="C168" s="11" t="s">
        <v>19</v>
      </c>
      <c r="D168" s="11" t="s">
        <v>19</v>
      </c>
      <c r="E168" s="11" t="s">
        <v>19</v>
      </c>
      <c r="F168" s="15"/>
      <c r="G168" s="11" t="s">
        <v>19</v>
      </c>
      <c r="H168" s="11" t="s">
        <v>19</v>
      </c>
      <c r="I168" s="11" t="s">
        <v>19</v>
      </c>
      <c r="J168" s="11" t="s">
        <v>19</v>
      </c>
      <c r="K168" s="46" t="s">
        <v>400</v>
      </c>
      <c r="L168" s="19" t="s">
        <v>401</v>
      </c>
      <c r="M168" s="16" t="s">
        <v>402</v>
      </c>
    </row>
    <row r="169" customFormat="false" ht="72" hidden="false" customHeight="true" outlineLevel="0" collapsed="false">
      <c r="A169" s="11" t="n">
        <v>1</v>
      </c>
      <c r="B169" s="11" t="s">
        <v>403</v>
      </c>
      <c r="C169" s="11" t="s">
        <v>19</v>
      </c>
      <c r="D169" s="11" t="s">
        <v>19</v>
      </c>
      <c r="E169" s="15"/>
      <c r="F169" s="11" t="s">
        <v>338</v>
      </c>
      <c r="G169" s="11" t="s">
        <v>19</v>
      </c>
      <c r="H169" s="11" t="s">
        <v>19</v>
      </c>
      <c r="I169" s="11" t="s">
        <v>19</v>
      </c>
      <c r="J169" s="11" t="s">
        <v>19</v>
      </c>
      <c r="K169" s="16" t="s">
        <v>404</v>
      </c>
      <c r="L169" s="16" t="s">
        <v>405</v>
      </c>
      <c r="M169" s="16" t="s">
        <v>406</v>
      </c>
    </row>
    <row r="170" customFormat="false" ht="24" hidden="false" customHeight="true" outlineLevel="0" collapsed="false">
      <c r="A170" s="11" t="n">
        <v>2</v>
      </c>
      <c r="B170" s="11" t="s">
        <v>407</v>
      </c>
      <c r="C170" s="11" t="s">
        <v>19</v>
      </c>
      <c r="D170" s="11" t="s">
        <v>19</v>
      </c>
      <c r="E170" s="15"/>
      <c r="F170" s="11" t="s">
        <v>338</v>
      </c>
      <c r="G170" s="11" t="s">
        <v>19</v>
      </c>
      <c r="H170" s="11" t="s">
        <v>19</v>
      </c>
      <c r="I170" s="11" t="s">
        <v>19</v>
      </c>
      <c r="J170" s="11" t="s">
        <v>19</v>
      </c>
      <c r="K170" s="45" t="s">
        <v>408</v>
      </c>
      <c r="L170" s="45" t="s">
        <v>408</v>
      </c>
      <c r="M170" s="45" t="s">
        <v>408</v>
      </c>
    </row>
    <row r="171" customFormat="false" ht="24" hidden="false" customHeight="true" outlineLevel="0" collapsed="false">
      <c r="A171" s="11" t="n">
        <v>3</v>
      </c>
      <c r="B171" s="11" t="s">
        <v>409</v>
      </c>
      <c r="C171" s="11" t="s">
        <v>19</v>
      </c>
      <c r="D171" s="11" t="s">
        <v>19</v>
      </c>
      <c r="E171" s="15"/>
      <c r="F171" s="11" t="s">
        <v>410</v>
      </c>
      <c r="G171" s="11" t="s">
        <v>19</v>
      </c>
      <c r="H171" s="11" t="s">
        <v>19</v>
      </c>
      <c r="I171" s="11" t="s">
        <v>19</v>
      </c>
      <c r="J171" s="11" t="s">
        <v>19</v>
      </c>
      <c r="K171" s="19" t="s">
        <v>411</v>
      </c>
      <c r="L171" s="45" t="s">
        <v>412</v>
      </c>
      <c r="M171" s="16" t="s">
        <v>413</v>
      </c>
    </row>
    <row r="172" customFormat="false" ht="126.6" hidden="false" customHeight="true" outlineLevel="0" collapsed="false">
      <c r="A172" s="11" t="n">
        <v>4</v>
      </c>
      <c r="B172" s="11" t="s">
        <v>414</v>
      </c>
      <c r="C172" s="11" t="s">
        <v>19</v>
      </c>
      <c r="D172" s="11" t="s">
        <v>19</v>
      </c>
      <c r="E172" s="15"/>
      <c r="F172" s="11" t="s">
        <v>338</v>
      </c>
      <c r="G172" s="11" t="s">
        <v>19</v>
      </c>
      <c r="H172" s="11" t="s">
        <v>19</v>
      </c>
      <c r="I172" s="11" t="s">
        <v>19</v>
      </c>
      <c r="J172" s="11" t="s">
        <v>19</v>
      </c>
      <c r="K172" s="19" t="s">
        <v>415</v>
      </c>
      <c r="L172" s="19" t="s">
        <v>416</v>
      </c>
      <c r="M172" s="19" t="s">
        <v>417</v>
      </c>
    </row>
    <row r="173" customFormat="false" ht="24" hidden="false" customHeight="true" outlineLevel="0" collapsed="false">
      <c r="A173" s="11" t="n">
        <v>5</v>
      </c>
      <c r="B173" s="11" t="s">
        <v>418</v>
      </c>
      <c r="C173" s="11" t="s">
        <v>19</v>
      </c>
      <c r="D173" s="11" t="s">
        <v>19</v>
      </c>
      <c r="E173" s="15"/>
      <c r="F173" s="11" t="s">
        <v>419</v>
      </c>
      <c r="G173" s="11" t="s">
        <v>19</v>
      </c>
      <c r="H173" s="11" t="s">
        <v>19</v>
      </c>
      <c r="I173" s="11" t="s">
        <v>19</v>
      </c>
      <c r="J173" s="11" t="s">
        <v>19</v>
      </c>
      <c r="K173" s="45" t="s">
        <v>420</v>
      </c>
      <c r="L173" s="45" t="s">
        <v>421</v>
      </c>
      <c r="M173" s="45" t="s">
        <v>422</v>
      </c>
    </row>
    <row r="174" customFormat="false" ht="57" hidden="false" customHeight="true" outlineLevel="0" collapsed="false">
      <c r="A174" s="11" t="n">
        <v>6</v>
      </c>
      <c r="B174" s="11" t="s">
        <v>423</v>
      </c>
      <c r="C174" s="11" t="s">
        <v>19</v>
      </c>
      <c r="D174" s="11" t="s">
        <v>19</v>
      </c>
      <c r="E174" s="15"/>
      <c r="F174" s="11" t="s">
        <v>338</v>
      </c>
      <c r="G174" s="11" t="s">
        <v>19</v>
      </c>
      <c r="H174" s="11" t="s">
        <v>19</v>
      </c>
      <c r="I174" s="11" t="s">
        <v>19</v>
      </c>
      <c r="J174" s="11" t="s">
        <v>19</v>
      </c>
      <c r="K174" s="47" t="s">
        <v>424</v>
      </c>
      <c r="L174" s="47" t="s">
        <v>425</v>
      </c>
      <c r="M174" s="47" t="s">
        <v>426</v>
      </c>
    </row>
    <row r="175" customFormat="false" ht="81" hidden="false" customHeight="false" outlineLevel="0" collapsed="false">
      <c r="A175" s="11" t="n">
        <v>7</v>
      </c>
      <c r="B175" s="11" t="s">
        <v>427</v>
      </c>
      <c r="C175" s="21"/>
      <c r="D175" s="21"/>
      <c r="E175" s="15"/>
      <c r="F175" s="11" t="s">
        <v>338</v>
      </c>
      <c r="G175" s="11" t="s">
        <v>19</v>
      </c>
      <c r="H175" s="11" t="s">
        <v>19</v>
      </c>
      <c r="I175" s="11" t="s">
        <v>19</v>
      </c>
      <c r="J175" s="11" t="s">
        <v>19</v>
      </c>
      <c r="K175" s="48" t="s">
        <v>428</v>
      </c>
      <c r="L175" s="48" t="s">
        <v>429</v>
      </c>
      <c r="M175" s="48" t="s">
        <v>430</v>
      </c>
    </row>
    <row r="176" customFormat="false" ht="24" hidden="false" customHeight="true" outlineLevel="0" collapsed="false">
      <c r="A176" s="11" t="n">
        <v>8</v>
      </c>
      <c r="B176" s="11" t="s">
        <v>431</v>
      </c>
      <c r="C176" s="11" t="s">
        <v>19</v>
      </c>
      <c r="D176" s="11" t="s">
        <v>19</v>
      </c>
      <c r="E176" s="15"/>
      <c r="F176" s="11" t="s">
        <v>338</v>
      </c>
      <c r="G176" s="11" t="s">
        <v>19</v>
      </c>
      <c r="H176" s="11" t="s">
        <v>19</v>
      </c>
      <c r="I176" s="11" t="s">
        <v>19</v>
      </c>
      <c r="J176" s="11" t="s">
        <v>19</v>
      </c>
      <c r="K176" s="49" t="s">
        <v>432</v>
      </c>
      <c r="L176" s="16" t="s">
        <v>433</v>
      </c>
      <c r="M176" s="16" t="s">
        <v>434</v>
      </c>
    </row>
    <row r="177" s="51" customFormat="true" ht="85.5" hidden="false" customHeight="false" outlineLevel="0" collapsed="false">
      <c r="A177" s="14" t="n">
        <v>9</v>
      </c>
      <c r="B177" s="13" t="s">
        <v>435</v>
      </c>
      <c r="C177" s="13" t="s">
        <v>19</v>
      </c>
      <c r="D177" s="13" t="s">
        <v>19</v>
      </c>
      <c r="E177" s="50"/>
      <c r="F177" s="13" t="s">
        <v>338</v>
      </c>
      <c r="G177" s="13" t="s">
        <v>19</v>
      </c>
      <c r="H177" s="13" t="s">
        <v>19</v>
      </c>
      <c r="I177" s="13" t="s">
        <v>19</v>
      </c>
      <c r="J177" s="13" t="s">
        <v>19</v>
      </c>
      <c r="K177" s="19" t="s">
        <v>436</v>
      </c>
      <c r="L177" s="19" t="s">
        <v>437</v>
      </c>
      <c r="M177" s="19" t="s">
        <v>438</v>
      </c>
    </row>
    <row r="178" customFormat="false" ht="85.5" hidden="false" customHeight="false" outlineLevel="0" collapsed="false">
      <c r="A178" s="11" t="n">
        <v>10</v>
      </c>
      <c r="B178" s="11" t="s">
        <v>439</v>
      </c>
      <c r="C178" s="11" t="s">
        <v>19</v>
      </c>
      <c r="D178" s="11" t="s">
        <v>19</v>
      </c>
      <c r="E178" s="15"/>
      <c r="F178" s="11" t="s">
        <v>440</v>
      </c>
      <c r="G178" s="11" t="s">
        <v>19</v>
      </c>
      <c r="H178" s="11" t="s">
        <v>19</v>
      </c>
      <c r="I178" s="11" t="s">
        <v>19</v>
      </c>
      <c r="J178" s="11" t="s">
        <v>19</v>
      </c>
      <c r="K178" s="19" t="s">
        <v>441</v>
      </c>
      <c r="L178" s="19" t="s">
        <v>442</v>
      </c>
      <c r="M178" s="19" t="s">
        <v>443</v>
      </c>
    </row>
    <row r="179" s="51" customFormat="true" ht="24" hidden="false" customHeight="true" outlineLevel="0" collapsed="false">
      <c r="A179" s="13" t="n">
        <v>11</v>
      </c>
      <c r="B179" s="13" t="s">
        <v>444</v>
      </c>
      <c r="C179" s="13" t="s">
        <v>19</v>
      </c>
      <c r="D179" s="13" t="s">
        <v>19</v>
      </c>
      <c r="E179" s="50"/>
      <c r="F179" s="13" t="s">
        <v>338</v>
      </c>
      <c r="G179" s="13" t="s">
        <v>19</v>
      </c>
      <c r="H179" s="13" t="s">
        <v>19</v>
      </c>
      <c r="I179" s="13" t="s">
        <v>19</v>
      </c>
      <c r="J179" s="13" t="s">
        <v>19</v>
      </c>
      <c r="K179" s="19" t="s">
        <v>445</v>
      </c>
      <c r="L179" s="19" t="s">
        <v>446</v>
      </c>
      <c r="M179" s="19" t="s">
        <v>447</v>
      </c>
    </row>
    <row r="180" customFormat="false" ht="69.95" hidden="false" customHeight="true" outlineLevel="0" collapsed="false">
      <c r="A180" s="11" t="n">
        <v>12</v>
      </c>
      <c r="B180" s="12" t="s">
        <v>448</v>
      </c>
      <c r="C180" s="52" t="s">
        <v>19</v>
      </c>
      <c r="D180" s="52" t="s">
        <v>19</v>
      </c>
      <c r="E180" s="15"/>
      <c r="F180" s="11" t="s">
        <v>338</v>
      </c>
      <c r="G180" s="52" t="s">
        <v>19</v>
      </c>
      <c r="H180" s="11" t="s">
        <v>19</v>
      </c>
      <c r="I180" s="11" t="s">
        <v>19</v>
      </c>
      <c r="J180" s="11" t="s">
        <v>19</v>
      </c>
      <c r="K180" s="19" t="s">
        <v>449</v>
      </c>
      <c r="L180" s="19" t="s">
        <v>450</v>
      </c>
      <c r="M180" s="19" t="s">
        <v>451</v>
      </c>
    </row>
    <row r="181" customFormat="false" ht="24" hidden="false" customHeight="true" outlineLevel="0" collapsed="false">
      <c r="A181" s="11" t="n">
        <v>13</v>
      </c>
      <c r="B181" s="12" t="s">
        <v>452</v>
      </c>
      <c r="C181" s="11" t="s">
        <v>19</v>
      </c>
      <c r="D181" s="11" t="s">
        <v>19</v>
      </c>
      <c r="E181" s="15"/>
      <c r="F181" s="11" t="s">
        <v>419</v>
      </c>
      <c r="G181" s="11" t="s">
        <v>19</v>
      </c>
      <c r="H181" s="11" t="s">
        <v>19</v>
      </c>
      <c r="I181" s="11" t="s">
        <v>19</v>
      </c>
      <c r="J181" s="11" t="s">
        <v>19</v>
      </c>
      <c r="K181" s="53" t="s">
        <v>453</v>
      </c>
      <c r="L181" s="54" t="s">
        <v>454</v>
      </c>
      <c r="M181" s="53" t="s">
        <v>455</v>
      </c>
    </row>
    <row r="183" customFormat="false" ht="20.25" hidden="false" customHeight="false" outlineLevel="0" collapsed="false">
      <c r="A183" s="10" t="s">
        <v>456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J184" s="0"/>
      <c r="K184" s="0"/>
      <c r="L184" s="0"/>
      <c r="M184" s="0"/>
    </row>
    <row r="185" customFormat="false" ht="13.5" hidden="false" customHeight="true" outlineLevel="0" collapsed="false">
      <c r="A185" s="11" t="s">
        <v>2</v>
      </c>
      <c r="B185" s="11" t="s">
        <v>3</v>
      </c>
      <c r="C185" s="12" t="s">
        <v>4</v>
      </c>
      <c r="D185" s="12"/>
      <c r="E185" s="12"/>
      <c r="F185" s="12"/>
      <c r="G185" s="12"/>
      <c r="H185" s="12"/>
      <c r="I185" s="12"/>
      <c r="J185" s="12"/>
      <c r="K185" s="12" t="s">
        <v>5</v>
      </c>
      <c r="L185" s="12"/>
      <c r="M185" s="12"/>
    </row>
    <row r="186" customFormat="false" ht="13.5" hidden="false" customHeight="true" outlineLevel="0" collapsed="false">
      <c r="A186" s="11"/>
      <c r="B186" s="11"/>
      <c r="C186" s="11" t="s">
        <v>6</v>
      </c>
      <c r="D186" s="11" t="s">
        <v>7</v>
      </c>
      <c r="E186" s="11" t="s">
        <v>8</v>
      </c>
      <c r="F186" s="11" t="s">
        <v>9</v>
      </c>
      <c r="G186" s="11" t="s">
        <v>10</v>
      </c>
      <c r="H186" s="11" t="s">
        <v>11</v>
      </c>
      <c r="I186" s="13" t="s">
        <v>12</v>
      </c>
      <c r="J186" s="14" t="s">
        <v>13</v>
      </c>
      <c r="K186" s="14" t="s">
        <v>14</v>
      </c>
      <c r="L186" s="14" t="s">
        <v>15</v>
      </c>
      <c r="M186" s="14" t="s">
        <v>16</v>
      </c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3"/>
      <c r="J187" s="13"/>
      <c r="K187" s="13"/>
      <c r="L187" s="13"/>
      <c r="M187" s="13"/>
    </row>
    <row r="188" customFormat="false" ht="71.25" hidden="false" customHeight="true" outlineLevel="0" collapsed="false">
      <c r="A188" s="11" t="s">
        <v>17</v>
      </c>
      <c r="B188" s="11"/>
      <c r="C188" s="11" t="s">
        <v>19</v>
      </c>
      <c r="D188" s="11" t="s">
        <v>19</v>
      </c>
      <c r="E188" s="11" t="s">
        <v>19</v>
      </c>
      <c r="F188" s="15"/>
      <c r="G188" s="11" t="s">
        <v>19</v>
      </c>
      <c r="H188" s="19" t="s">
        <v>457</v>
      </c>
      <c r="I188" s="11" t="s">
        <v>19</v>
      </c>
      <c r="J188" s="11" t="s">
        <v>19</v>
      </c>
      <c r="K188" s="16" t="s">
        <v>458</v>
      </c>
      <c r="L188" s="16" t="s">
        <v>459</v>
      </c>
      <c r="M188" s="16" t="s">
        <v>460</v>
      </c>
    </row>
    <row r="189" s="56" customFormat="true" ht="81" hidden="false" customHeight="false" outlineLevel="0" collapsed="false">
      <c r="A189" s="11" t="n">
        <v>1</v>
      </c>
      <c r="B189" s="13" t="s">
        <v>461</v>
      </c>
      <c r="C189" s="13" t="s">
        <v>19</v>
      </c>
      <c r="D189" s="13" t="s">
        <v>19</v>
      </c>
      <c r="E189" s="50"/>
      <c r="F189" s="13" t="s">
        <v>19</v>
      </c>
      <c r="G189" s="13" t="s">
        <v>19</v>
      </c>
      <c r="H189" s="16" t="s">
        <v>462</v>
      </c>
      <c r="I189" s="13" t="s">
        <v>19</v>
      </c>
      <c r="J189" s="13" t="s">
        <v>19</v>
      </c>
      <c r="K189" s="55" t="s">
        <v>463</v>
      </c>
      <c r="L189" s="55" t="s">
        <v>464</v>
      </c>
      <c r="M189" s="55" t="s">
        <v>465</v>
      </c>
    </row>
    <row r="190" customFormat="false" ht="60" hidden="false" customHeight="false" outlineLevel="0" collapsed="false">
      <c r="A190" s="11" t="n">
        <v>2</v>
      </c>
      <c r="B190" s="13" t="s">
        <v>186</v>
      </c>
      <c r="C190" s="13" t="s">
        <v>19</v>
      </c>
      <c r="D190" s="13" t="s">
        <v>19</v>
      </c>
      <c r="E190" s="50"/>
      <c r="F190" s="13" t="s">
        <v>19</v>
      </c>
      <c r="G190" s="13" t="s">
        <v>19</v>
      </c>
      <c r="H190" s="57" t="s">
        <v>466</v>
      </c>
      <c r="I190" s="13" t="s">
        <v>19</v>
      </c>
      <c r="J190" s="13" t="s">
        <v>19</v>
      </c>
      <c r="K190" s="58" t="s">
        <v>467</v>
      </c>
      <c r="L190" s="58" t="s">
        <v>468</v>
      </c>
      <c r="M190" s="58" t="s">
        <v>469</v>
      </c>
    </row>
    <row r="191" customFormat="false" ht="85.5" hidden="false" customHeight="false" outlineLevel="0" collapsed="false">
      <c r="A191" s="11" t="n">
        <v>3</v>
      </c>
      <c r="B191" s="13" t="s">
        <v>470</v>
      </c>
      <c r="C191" s="13"/>
      <c r="D191" s="13"/>
      <c r="E191" s="50"/>
      <c r="F191" s="13"/>
      <c r="G191" s="13"/>
      <c r="H191" s="59" t="s">
        <v>471</v>
      </c>
      <c r="I191" s="13"/>
      <c r="J191" s="13"/>
      <c r="K191" s="19" t="s">
        <v>472</v>
      </c>
      <c r="L191" s="16" t="s">
        <v>473</v>
      </c>
      <c r="M191" s="16" t="s">
        <v>474</v>
      </c>
    </row>
    <row r="192" customFormat="false" ht="81" hidden="false" customHeight="false" outlineLevel="0" collapsed="false">
      <c r="A192" s="11" t="n">
        <v>4</v>
      </c>
      <c r="B192" s="13" t="s">
        <v>475</v>
      </c>
      <c r="C192" s="13" t="s">
        <v>19</v>
      </c>
      <c r="D192" s="13" t="s">
        <v>19</v>
      </c>
      <c r="E192" s="50"/>
      <c r="F192" s="13" t="s">
        <v>19</v>
      </c>
      <c r="G192" s="13" t="s">
        <v>19</v>
      </c>
      <c r="H192" s="29" t="s">
        <v>476</v>
      </c>
      <c r="I192" s="13" t="s">
        <v>19</v>
      </c>
      <c r="J192" s="13" t="s">
        <v>19</v>
      </c>
      <c r="K192" s="60" t="s">
        <v>477</v>
      </c>
      <c r="L192" s="60" t="s">
        <v>478</v>
      </c>
      <c r="M192" s="60" t="s">
        <v>479</v>
      </c>
    </row>
    <row r="193" customFormat="false" ht="85.5" hidden="false" customHeight="false" outlineLevel="0" collapsed="false">
      <c r="A193" s="11" t="n">
        <v>5</v>
      </c>
      <c r="B193" s="13" t="s">
        <v>480</v>
      </c>
      <c r="C193" s="13" t="s">
        <v>19</v>
      </c>
      <c r="D193" s="13" t="s">
        <v>19</v>
      </c>
      <c r="E193" s="50"/>
      <c r="F193" s="13" t="s">
        <v>19</v>
      </c>
      <c r="G193" s="13" t="s">
        <v>19</v>
      </c>
      <c r="H193" s="16" t="s">
        <v>481</v>
      </c>
      <c r="I193" s="13" t="s">
        <v>19</v>
      </c>
      <c r="J193" s="13" t="s">
        <v>19</v>
      </c>
      <c r="K193" s="16" t="s">
        <v>482</v>
      </c>
      <c r="L193" s="16" t="s">
        <v>483</v>
      </c>
      <c r="M193" s="16" t="s">
        <v>484</v>
      </c>
    </row>
    <row r="194" customFormat="false" ht="85.5" hidden="false" customHeight="false" outlineLevel="0" collapsed="false">
      <c r="A194" s="11" t="n">
        <v>6</v>
      </c>
      <c r="B194" s="13" t="s">
        <v>485</v>
      </c>
      <c r="C194" s="13" t="s">
        <v>19</v>
      </c>
      <c r="D194" s="13" t="s">
        <v>19</v>
      </c>
      <c r="E194" s="50"/>
      <c r="F194" s="13" t="s">
        <v>19</v>
      </c>
      <c r="G194" s="13" t="s">
        <v>19</v>
      </c>
      <c r="H194" s="19" t="s">
        <v>486</v>
      </c>
      <c r="I194" s="13" t="s">
        <v>19</v>
      </c>
      <c r="J194" s="13" t="s">
        <v>19</v>
      </c>
      <c r="K194" s="16" t="s">
        <v>487</v>
      </c>
      <c r="L194" s="16" t="s">
        <v>488</v>
      </c>
      <c r="M194" s="16" t="s">
        <v>489</v>
      </c>
    </row>
    <row r="195" customFormat="false" ht="85.5" hidden="false" customHeight="false" outlineLevel="0" collapsed="false">
      <c r="A195" s="11" t="n">
        <v>7</v>
      </c>
      <c r="B195" s="13" t="s">
        <v>490</v>
      </c>
      <c r="C195" s="13" t="s">
        <v>19</v>
      </c>
      <c r="D195" s="13" t="s">
        <v>19</v>
      </c>
      <c r="E195" s="50"/>
      <c r="F195" s="13" t="s">
        <v>19</v>
      </c>
      <c r="G195" s="13" t="s">
        <v>19</v>
      </c>
      <c r="H195" s="16" t="s">
        <v>491</v>
      </c>
      <c r="I195" s="13" t="s">
        <v>19</v>
      </c>
      <c r="J195" s="13" t="s">
        <v>19</v>
      </c>
      <c r="K195" s="16" t="s">
        <v>492</v>
      </c>
      <c r="L195" s="16" t="s">
        <v>493</v>
      </c>
      <c r="M195" s="16" t="s">
        <v>494</v>
      </c>
    </row>
    <row r="196" customFormat="false" ht="85.5" hidden="false" customHeight="false" outlineLevel="0" collapsed="false">
      <c r="A196" s="11" t="n">
        <v>8</v>
      </c>
      <c r="B196" s="13" t="s">
        <v>495</v>
      </c>
      <c r="C196" s="13" t="s">
        <v>19</v>
      </c>
      <c r="D196" s="13" t="s">
        <v>19</v>
      </c>
      <c r="E196" s="50"/>
      <c r="F196" s="13" t="s">
        <v>19</v>
      </c>
      <c r="G196" s="13" t="s">
        <v>19</v>
      </c>
      <c r="H196" s="60" t="s">
        <v>496</v>
      </c>
      <c r="I196" s="13" t="s">
        <v>19</v>
      </c>
      <c r="J196" s="13" t="s">
        <v>19</v>
      </c>
      <c r="K196" s="29" t="s">
        <v>497</v>
      </c>
      <c r="L196" s="29" t="s">
        <v>498</v>
      </c>
      <c r="M196" s="60" t="s">
        <v>499</v>
      </c>
    </row>
    <row r="197" customFormat="false" ht="85.5" hidden="false" customHeight="false" outlineLevel="0" collapsed="false">
      <c r="A197" s="11" t="n">
        <v>9</v>
      </c>
      <c r="B197" s="13" t="s">
        <v>500</v>
      </c>
      <c r="C197" s="61" t="s">
        <v>19</v>
      </c>
      <c r="D197" s="61" t="s">
        <v>19</v>
      </c>
      <c r="E197" s="62"/>
      <c r="F197" s="61" t="s">
        <v>19</v>
      </c>
      <c r="G197" s="61" t="s">
        <v>19</v>
      </c>
      <c r="H197" s="63" t="s">
        <v>501</v>
      </c>
      <c r="I197" s="61" t="s">
        <v>19</v>
      </c>
      <c r="J197" s="61" t="s">
        <v>19</v>
      </c>
      <c r="K197" s="64" t="s">
        <v>502</v>
      </c>
      <c r="L197" s="64" t="s">
        <v>503</v>
      </c>
      <c r="M197" s="64" t="s">
        <v>504</v>
      </c>
    </row>
    <row r="198" customFormat="false" ht="85.5" hidden="false" customHeight="false" outlineLevel="0" collapsed="false">
      <c r="A198" s="11" t="n">
        <v>10</v>
      </c>
      <c r="B198" s="13" t="s">
        <v>505</v>
      </c>
      <c r="C198" s="13" t="s">
        <v>19</v>
      </c>
      <c r="D198" s="13" t="s">
        <v>19</v>
      </c>
      <c r="E198" s="50"/>
      <c r="F198" s="13" t="s">
        <v>19</v>
      </c>
      <c r="G198" s="13" t="s">
        <v>19</v>
      </c>
      <c r="H198" s="20" t="s">
        <v>506</v>
      </c>
      <c r="I198" s="13" t="s">
        <v>19</v>
      </c>
      <c r="J198" s="13" t="s">
        <v>19</v>
      </c>
      <c r="K198" s="16" t="s">
        <v>507</v>
      </c>
      <c r="L198" s="16" t="s">
        <v>508</v>
      </c>
      <c r="M198" s="16" t="s">
        <v>509</v>
      </c>
    </row>
    <row r="199" customFormat="false" ht="85.5" hidden="false" customHeight="false" outlineLevel="0" collapsed="false">
      <c r="A199" s="11" t="n">
        <v>11</v>
      </c>
      <c r="B199" s="13" t="s">
        <v>510</v>
      </c>
      <c r="C199" s="13" t="s">
        <v>19</v>
      </c>
      <c r="D199" s="13" t="s">
        <v>19</v>
      </c>
      <c r="E199" s="50"/>
      <c r="F199" s="13" t="s">
        <v>19</v>
      </c>
      <c r="G199" s="13" t="s">
        <v>19</v>
      </c>
      <c r="H199" s="19" t="s">
        <v>511</v>
      </c>
      <c r="I199" s="13" t="s">
        <v>19</v>
      </c>
      <c r="J199" s="13" t="s">
        <v>19</v>
      </c>
      <c r="K199" s="16" t="s">
        <v>512</v>
      </c>
      <c r="L199" s="16" t="s">
        <v>513</v>
      </c>
      <c r="M199" s="16" t="s">
        <v>514</v>
      </c>
    </row>
    <row r="200" customFormat="false" ht="81" hidden="false" customHeight="false" outlineLevel="0" collapsed="false">
      <c r="A200" s="11" t="n">
        <v>12</v>
      </c>
      <c r="B200" s="13" t="s">
        <v>515</v>
      </c>
      <c r="C200" s="13" t="s">
        <v>19</v>
      </c>
      <c r="D200" s="13" t="s">
        <v>19</v>
      </c>
      <c r="E200" s="50"/>
      <c r="F200" s="13" t="s">
        <v>19</v>
      </c>
      <c r="G200" s="13" t="s">
        <v>19</v>
      </c>
      <c r="H200" s="65" t="s">
        <v>516</v>
      </c>
      <c r="I200" s="13" t="s">
        <v>19</v>
      </c>
      <c r="J200" s="13" t="s">
        <v>19</v>
      </c>
      <c r="K200" s="66" t="s">
        <v>517</v>
      </c>
      <c r="L200" s="66" t="s">
        <v>518</v>
      </c>
      <c r="M200" s="16" t="s">
        <v>519</v>
      </c>
    </row>
    <row r="201" customFormat="false" ht="85.5" hidden="false" customHeight="false" outlineLevel="0" collapsed="false">
      <c r="A201" s="11" t="n">
        <v>13</v>
      </c>
      <c r="B201" s="13" t="s">
        <v>520</v>
      </c>
      <c r="C201" s="13" t="s">
        <v>19</v>
      </c>
      <c r="D201" s="13" t="s">
        <v>19</v>
      </c>
      <c r="E201" s="50"/>
      <c r="F201" s="13" t="s">
        <v>19</v>
      </c>
      <c r="G201" s="13" t="s">
        <v>19</v>
      </c>
      <c r="H201" s="19" t="s">
        <v>521</v>
      </c>
      <c r="I201" s="13" t="s">
        <v>19</v>
      </c>
      <c r="J201" s="13" t="s">
        <v>19</v>
      </c>
      <c r="K201" s="16" t="s">
        <v>522</v>
      </c>
      <c r="L201" s="16" t="s">
        <v>523</v>
      </c>
      <c r="M201" s="16" t="s">
        <v>524</v>
      </c>
    </row>
    <row r="202" customFormat="false" ht="20.25" hidden="false" customHeight="false" outlineLevel="0" collapsed="false">
      <c r="A202" s="10" t="s">
        <v>525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J203" s="0"/>
      <c r="K203" s="0"/>
      <c r="L203" s="0"/>
      <c r="M203" s="0"/>
    </row>
    <row r="204" customFormat="false" ht="19.5" hidden="false" customHeight="true" outlineLevel="0" collapsed="false">
      <c r="A204" s="11" t="s">
        <v>2</v>
      </c>
      <c r="B204" s="11" t="s">
        <v>3</v>
      </c>
      <c r="C204" s="12" t="s">
        <v>4</v>
      </c>
      <c r="D204" s="12"/>
      <c r="E204" s="12"/>
      <c r="F204" s="12"/>
      <c r="G204" s="12"/>
      <c r="H204" s="12"/>
      <c r="I204" s="12"/>
      <c r="J204" s="12"/>
      <c r="K204" s="12" t="s">
        <v>5</v>
      </c>
      <c r="L204" s="12"/>
      <c r="M204" s="12"/>
    </row>
    <row r="205" customFormat="false" ht="34.5" hidden="false" customHeight="true" outlineLevel="0" collapsed="false">
      <c r="A205" s="11"/>
      <c r="B205" s="11"/>
      <c r="C205" s="11" t="s">
        <v>6</v>
      </c>
      <c r="D205" s="11" t="s">
        <v>7</v>
      </c>
      <c r="E205" s="11" t="s">
        <v>8</v>
      </c>
      <c r="F205" s="11" t="s">
        <v>9</v>
      </c>
      <c r="G205" s="11" t="s">
        <v>10</v>
      </c>
      <c r="H205" s="11" t="s">
        <v>11</v>
      </c>
      <c r="I205" s="13" t="s">
        <v>12</v>
      </c>
      <c r="J205" s="14" t="s">
        <v>13</v>
      </c>
      <c r="K205" s="14" t="s">
        <v>14</v>
      </c>
      <c r="L205" s="14" t="s">
        <v>15</v>
      </c>
      <c r="M205" s="14" t="s">
        <v>16</v>
      </c>
    </row>
    <row r="206" customFormat="false" ht="50.2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3"/>
      <c r="J206" s="13"/>
      <c r="K206" s="13"/>
      <c r="L206" s="13"/>
      <c r="M206" s="13"/>
    </row>
    <row r="207" customFormat="false" ht="24" hidden="false" customHeight="true" outlineLevel="0" collapsed="false">
      <c r="A207" s="11" t="s">
        <v>17</v>
      </c>
      <c r="B207" s="11"/>
      <c r="C207" s="11"/>
      <c r="D207" s="11" t="s">
        <v>19</v>
      </c>
      <c r="E207" s="11" t="s">
        <v>19</v>
      </c>
      <c r="F207" s="15"/>
      <c r="G207" s="11" t="s">
        <v>19</v>
      </c>
      <c r="H207" s="11" t="s">
        <v>19</v>
      </c>
      <c r="I207" s="11"/>
      <c r="J207" s="11"/>
      <c r="K207" s="11"/>
      <c r="L207" s="11"/>
      <c r="M207" s="11"/>
    </row>
    <row r="208" customFormat="false" ht="57" hidden="false" customHeight="true" outlineLevel="0" collapsed="false">
      <c r="A208" s="11" t="n">
        <v>1</v>
      </c>
      <c r="B208" s="11" t="s">
        <v>526</v>
      </c>
      <c r="C208" s="11" t="s">
        <v>19</v>
      </c>
      <c r="D208" s="11" t="s">
        <v>19</v>
      </c>
      <c r="E208" s="15"/>
      <c r="F208" s="11" t="s">
        <v>19</v>
      </c>
      <c r="G208" s="11" t="s">
        <v>19</v>
      </c>
      <c r="H208" s="11" t="s">
        <v>19</v>
      </c>
      <c r="I208" s="11" t="s">
        <v>19</v>
      </c>
      <c r="J208" s="11" t="s">
        <v>19</v>
      </c>
      <c r="K208" s="11" t="s">
        <v>19</v>
      </c>
      <c r="L208" s="11" t="s">
        <v>19</v>
      </c>
      <c r="M208" s="21" t="s">
        <v>527</v>
      </c>
    </row>
    <row r="209" customFormat="false" ht="42" hidden="false" customHeight="true" outlineLevel="0" collapsed="false">
      <c r="A209" s="11" t="n">
        <v>2</v>
      </c>
      <c r="B209" s="11" t="s">
        <v>528</v>
      </c>
      <c r="C209" s="11" t="s">
        <v>19</v>
      </c>
      <c r="D209" s="11" t="s">
        <v>19</v>
      </c>
      <c r="E209" s="15"/>
      <c r="F209" s="11" t="s">
        <v>19</v>
      </c>
      <c r="G209" s="11" t="s">
        <v>19</v>
      </c>
      <c r="H209" s="11" t="s">
        <v>19</v>
      </c>
      <c r="I209" s="11" t="s">
        <v>19</v>
      </c>
      <c r="J209" s="11" t="s">
        <v>19</v>
      </c>
      <c r="K209" s="21" t="s">
        <v>529</v>
      </c>
      <c r="L209" s="21" t="s">
        <v>530</v>
      </c>
      <c r="M209" s="19" t="s">
        <v>531</v>
      </c>
    </row>
    <row r="210" customFormat="false" ht="24" hidden="false" customHeight="true" outlineLevel="0" collapsed="false">
      <c r="A210" s="11" t="n">
        <v>3</v>
      </c>
      <c r="B210" s="11" t="s">
        <v>532</v>
      </c>
      <c r="C210" s="11" t="s">
        <v>19</v>
      </c>
      <c r="D210" s="11" t="s">
        <v>19</v>
      </c>
      <c r="E210" s="15"/>
      <c r="F210" s="11" t="s">
        <v>19</v>
      </c>
      <c r="G210" s="11" t="s">
        <v>19</v>
      </c>
      <c r="H210" s="11" t="s">
        <v>19</v>
      </c>
      <c r="I210" s="11" t="s">
        <v>19</v>
      </c>
      <c r="J210" s="11" t="s">
        <v>19</v>
      </c>
      <c r="K210" s="21" t="s">
        <v>533</v>
      </c>
      <c r="L210" s="21" t="s">
        <v>534</v>
      </c>
      <c r="M210" s="21" t="s">
        <v>535</v>
      </c>
    </row>
    <row r="211" customFormat="false" ht="24" hidden="false" customHeight="true" outlineLevel="0" collapsed="false">
      <c r="A211" s="11" t="n">
        <v>4</v>
      </c>
      <c r="B211" s="11" t="s">
        <v>536</v>
      </c>
      <c r="C211" s="11" t="s">
        <v>19</v>
      </c>
      <c r="D211" s="11" t="s">
        <v>19</v>
      </c>
      <c r="E211" s="15"/>
      <c r="F211" s="11" t="s">
        <v>19</v>
      </c>
      <c r="G211" s="11" t="s">
        <v>19</v>
      </c>
      <c r="H211" s="11" t="s">
        <v>19</v>
      </c>
      <c r="I211" s="11" t="s">
        <v>19</v>
      </c>
      <c r="J211" s="11" t="s">
        <v>19</v>
      </c>
      <c r="K211" s="21" t="s">
        <v>537</v>
      </c>
      <c r="L211" s="21" t="s">
        <v>538</v>
      </c>
      <c r="M211" s="21" t="s">
        <v>539</v>
      </c>
    </row>
    <row r="212" customFormat="false" ht="24" hidden="false" customHeight="true" outlineLevel="0" collapsed="false">
      <c r="A212" s="11" t="n">
        <v>5</v>
      </c>
      <c r="B212" s="11" t="s">
        <v>540</v>
      </c>
      <c r="C212" s="11" t="s">
        <v>19</v>
      </c>
      <c r="D212" s="11" t="s">
        <v>19</v>
      </c>
      <c r="E212" s="15"/>
      <c r="F212" s="11" t="s">
        <v>19</v>
      </c>
      <c r="G212" s="11" t="s">
        <v>19</v>
      </c>
      <c r="H212" s="11" t="s">
        <v>19</v>
      </c>
      <c r="I212" s="11" t="s">
        <v>19</v>
      </c>
      <c r="J212" s="11" t="s">
        <v>19</v>
      </c>
      <c r="K212" s="21" t="s">
        <v>541</v>
      </c>
      <c r="L212" s="21" t="s">
        <v>542</v>
      </c>
      <c r="M212" s="16" t="s">
        <v>543</v>
      </c>
    </row>
    <row r="213" customFormat="false" ht="24" hidden="false" customHeight="true" outlineLevel="0" collapsed="false">
      <c r="A213" s="11" t="n">
        <v>6</v>
      </c>
      <c r="B213" s="11" t="s">
        <v>544</v>
      </c>
      <c r="C213" s="11" t="s">
        <v>19</v>
      </c>
      <c r="D213" s="11" t="s">
        <v>19</v>
      </c>
      <c r="E213" s="15"/>
      <c r="F213" s="11" t="s">
        <v>19</v>
      </c>
      <c r="G213" s="11" t="s">
        <v>19</v>
      </c>
      <c r="H213" s="11" t="s">
        <v>19</v>
      </c>
      <c r="I213" s="11" t="s">
        <v>19</v>
      </c>
      <c r="J213" s="11" t="s">
        <v>19</v>
      </c>
      <c r="K213" s="21" t="s">
        <v>545</v>
      </c>
      <c r="L213" s="21" t="s">
        <v>546</v>
      </c>
      <c r="M213" s="16" t="s">
        <v>547</v>
      </c>
    </row>
    <row r="214" customFormat="false" ht="24" hidden="false" customHeight="true" outlineLevel="0" collapsed="false">
      <c r="A214" s="11" t="n">
        <v>7</v>
      </c>
      <c r="B214" s="11" t="s">
        <v>548</v>
      </c>
      <c r="C214" s="11" t="s">
        <v>19</v>
      </c>
      <c r="D214" s="11" t="s">
        <v>19</v>
      </c>
      <c r="E214" s="15"/>
      <c r="F214" s="11" t="s">
        <v>19</v>
      </c>
      <c r="G214" s="11" t="s">
        <v>19</v>
      </c>
      <c r="H214" s="11" t="s">
        <v>19</v>
      </c>
      <c r="I214" s="11" t="s">
        <v>19</v>
      </c>
      <c r="J214" s="11" t="s">
        <v>19</v>
      </c>
      <c r="K214" s="21" t="s">
        <v>549</v>
      </c>
      <c r="L214" s="21" t="s">
        <v>550</v>
      </c>
      <c r="M214" s="21" t="s">
        <v>551</v>
      </c>
    </row>
    <row r="215" customFormat="false" ht="24" hidden="false" customHeight="true" outlineLevel="0" collapsed="false">
      <c r="A215" s="11" t="n">
        <v>8</v>
      </c>
      <c r="B215" s="11" t="s">
        <v>552</v>
      </c>
      <c r="C215" s="11" t="s">
        <v>19</v>
      </c>
      <c r="D215" s="11" t="s">
        <v>19</v>
      </c>
      <c r="E215" s="15"/>
      <c r="F215" s="11" t="s">
        <v>19</v>
      </c>
      <c r="G215" s="11" t="s">
        <v>19</v>
      </c>
      <c r="H215" s="11" t="s">
        <v>19</v>
      </c>
      <c r="I215" s="11" t="s">
        <v>19</v>
      </c>
      <c r="J215" s="11" t="s">
        <v>19</v>
      </c>
      <c r="K215" s="16" t="s">
        <v>553</v>
      </c>
      <c r="L215" s="16" t="s">
        <v>554</v>
      </c>
      <c r="M215" s="16" t="s">
        <v>555</v>
      </c>
    </row>
    <row r="216" customFormat="false" ht="24" hidden="false" customHeight="true" outlineLevel="0" collapsed="false">
      <c r="A216" s="11" t="n">
        <v>9</v>
      </c>
      <c r="B216" s="11" t="s">
        <v>186</v>
      </c>
      <c r="C216" s="11" t="s">
        <v>19</v>
      </c>
      <c r="D216" s="11" t="s">
        <v>19</v>
      </c>
      <c r="E216" s="15"/>
      <c r="F216" s="11" t="s">
        <v>19</v>
      </c>
      <c r="G216" s="11" t="s">
        <v>19</v>
      </c>
      <c r="H216" s="11" t="s">
        <v>19</v>
      </c>
      <c r="I216" s="11" t="s">
        <v>19</v>
      </c>
      <c r="J216" s="11" t="s">
        <v>19</v>
      </c>
      <c r="K216" s="11" t="s">
        <v>19</v>
      </c>
      <c r="L216" s="11" t="s">
        <v>19</v>
      </c>
      <c r="M216" s="16" t="s">
        <v>556</v>
      </c>
    </row>
    <row r="217" customFormat="false" ht="24" hidden="false" customHeight="true" outlineLevel="0" collapsed="false">
      <c r="A217" s="11" t="n">
        <v>10</v>
      </c>
      <c r="B217" s="11" t="s">
        <v>63</v>
      </c>
      <c r="C217" s="11" t="s">
        <v>19</v>
      </c>
      <c r="D217" s="11" t="s">
        <v>19</v>
      </c>
      <c r="E217" s="15"/>
      <c r="F217" s="11" t="s">
        <v>19</v>
      </c>
      <c r="G217" s="11" t="s">
        <v>19</v>
      </c>
      <c r="H217" s="11" t="s">
        <v>19</v>
      </c>
      <c r="I217" s="11" t="s">
        <v>19</v>
      </c>
      <c r="J217" s="11" t="s">
        <v>19</v>
      </c>
      <c r="K217" s="11" t="s">
        <v>19</v>
      </c>
      <c r="L217" s="11" t="s">
        <v>19</v>
      </c>
      <c r="M217" s="16" t="s">
        <v>557</v>
      </c>
    </row>
    <row r="218" customFormat="false" ht="24" hidden="false" customHeight="true" outlineLevel="0" collapsed="false">
      <c r="A218" s="11" t="n">
        <v>11</v>
      </c>
      <c r="B218" s="11" t="s">
        <v>558</v>
      </c>
      <c r="C218" s="11" t="s">
        <v>19</v>
      </c>
      <c r="D218" s="11" t="s">
        <v>19</v>
      </c>
      <c r="E218" s="15"/>
      <c r="F218" s="11" t="s">
        <v>19</v>
      </c>
      <c r="G218" s="11" t="s">
        <v>19</v>
      </c>
      <c r="H218" s="11" t="s">
        <v>19</v>
      </c>
      <c r="I218" s="11" t="s">
        <v>19</v>
      </c>
      <c r="J218" s="11" t="s">
        <v>19</v>
      </c>
      <c r="K218" s="11" t="s">
        <v>19</v>
      </c>
      <c r="L218" s="11" t="s">
        <v>19</v>
      </c>
      <c r="M218" s="21" t="s">
        <v>559</v>
      </c>
    </row>
    <row r="219" customFormat="false" ht="24" hidden="false" customHeight="true" outlineLevel="0" collapsed="false">
      <c r="A219" s="11" t="n">
        <v>12</v>
      </c>
      <c r="B219" s="11"/>
      <c r="C219" s="11"/>
      <c r="D219" s="11"/>
      <c r="E219" s="15"/>
      <c r="F219" s="11"/>
      <c r="G219" s="11"/>
      <c r="H219" s="11"/>
      <c r="I219" s="11"/>
      <c r="J219" s="11"/>
      <c r="K219" s="11"/>
      <c r="L219" s="11"/>
      <c r="M219" s="11"/>
    </row>
    <row r="220" customFormat="false" ht="20.25" hidden="false" customHeight="false" outlineLevel="0" collapsed="false">
      <c r="A220" s="10" t="s">
        <v>56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J221" s="0"/>
      <c r="K221" s="0"/>
      <c r="L221" s="0"/>
      <c r="M221" s="0"/>
    </row>
    <row r="222" customFormat="false" ht="19.5" hidden="false" customHeight="true" outlineLevel="0" collapsed="false">
      <c r="A222" s="11" t="s">
        <v>2</v>
      </c>
      <c r="B222" s="11" t="s">
        <v>3</v>
      </c>
      <c r="C222" s="12" t="s">
        <v>4</v>
      </c>
      <c r="D222" s="12"/>
      <c r="E222" s="12"/>
      <c r="F222" s="12"/>
      <c r="G222" s="12"/>
      <c r="H222" s="12"/>
      <c r="I222" s="12"/>
      <c r="J222" s="12"/>
      <c r="K222" s="12" t="s">
        <v>5</v>
      </c>
      <c r="L222" s="12"/>
      <c r="M222" s="12"/>
    </row>
    <row r="223" customFormat="false" ht="34.5" hidden="false" customHeight="true" outlineLevel="0" collapsed="false">
      <c r="A223" s="11"/>
      <c r="B223" s="11"/>
      <c r="C223" s="11" t="s">
        <v>6</v>
      </c>
      <c r="D223" s="11" t="s">
        <v>7</v>
      </c>
      <c r="E223" s="11" t="s">
        <v>8</v>
      </c>
      <c r="F223" s="11" t="s">
        <v>9</v>
      </c>
      <c r="G223" s="11" t="s">
        <v>10</v>
      </c>
      <c r="H223" s="11" t="s">
        <v>11</v>
      </c>
      <c r="I223" s="13" t="s">
        <v>12</v>
      </c>
      <c r="J223" s="14" t="s">
        <v>13</v>
      </c>
      <c r="K223" s="14" t="s">
        <v>14</v>
      </c>
      <c r="L223" s="14" t="s">
        <v>15</v>
      </c>
      <c r="M223" s="14" t="s">
        <v>16</v>
      </c>
    </row>
    <row r="224" customFormat="false" ht="50.2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3"/>
      <c r="J224" s="13"/>
      <c r="K224" s="13"/>
      <c r="L224" s="13"/>
      <c r="M224" s="13"/>
    </row>
    <row r="225" customFormat="false" ht="24" hidden="false" customHeight="true" outlineLevel="0" collapsed="false">
      <c r="A225" s="11" t="s">
        <v>17</v>
      </c>
      <c r="B225" s="11"/>
      <c r="C225" s="11" t="s">
        <v>19</v>
      </c>
      <c r="D225" s="11" t="s">
        <v>19</v>
      </c>
      <c r="E225" s="11" t="s">
        <v>19</v>
      </c>
      <c r="F225" s="15"/>
      <c r="G225" s="11" t="s">
        <v>19</v>
      </c>
      <c r="H225" s="11" t="s">
        <v>19</v>
      </c>
      <c r="I225" s="11"/>
      <c r="J225" s="11"/>
      <c r="K225" s="11"/>
      <c r="L225" s="11"/>
      <c r="M225" s="11"/>
    </row>
    <row r="226" customFormat="false" ht="24" hidden="false" customHeight="true" outlineLevel="0" collapsed="false">
      <c r="A226" s="11" t="n">
        <v>1</v>
      </c>
      <c r="B226" s="11" t="s">
        <v>561</v>
      </c>
      <c r="C226" s="67" t="s">
        <v>19</v>
      </c>
      <c r="D226" s="67" t="s">
        <v>19</v>
      </c>
      <c r="E226" s="68"/>
      <c r="F226" s="67" t="s">
        <v>19</v>
      </c>
      <c r="G226" s="67" t="s">
        <v>19</v>
      </c>
      <c r="H226" s="67" t="s">
        <v>19</v>
      </c>
      <c r="I226" s="67" t="s">
        <v>19</v>
      </c>
      <c r="J226" s="67" t="s">
        <v>19</v>
      </c>
      <c r="K226" s="67" t="s">
        <v>19</v>
      </c>
      <c r="L226" s="67" t="s">
        <v>19</v>
      </c>
      <c r="M226" s="16" t="s">
        <v>562</v>
      </c>
    </row>
    <row r="227" customFormat="false" ht="24" hidden="false" customHeight="true" outlineLevel="0" collapsed="false">
      <c r="A227" s="11" t="n">
        <v>2</v>
      </c>
      <c r="B227" s="11" t="s">
        <v>563</v>
      </c>
      <c r="C227" s="11" t="s">
        <v>19</v>
      </c>
      <c r="D227" s="11" t="s">
        <v>19</v>
      </c>
      <c r="E227" s="15"/>
      <c r="F227" s="11" t="s">
        <v>19</v>
      </c>
      <c r="G227" s="11" t="s">
        <v>19</v>
      </c>
      <c r="H227" s="11" t="s">
        <v>19</v>
      </c>
      <c r="I227" s="11" t="s">
        <v>19</v>
      </c>
      <c r="J227" s="11" t="s">
        <v>19</v>
      </c>
      <c r="K227" s="11" t="s">
        <v>19</v>
      </c>
      <c r="L227" s="11" t="s">
        <v>19</v>
      </c>
      <c r="M227" s="16" t="s">
        <v>564</v>
      </c>
    </row>
    <row r="228" customFormat="false" ht="24" hidden="false" customHeight="true" outlineLevel="0" collapsed="false">
      <c r="A228" s="11" t="n">
        <v>3</v>
      </c>
      <c r="B228" s="11" t="s">
        <v>565</v>
      </c>
      <c r="C228" s="11" t="s">
        <v>19</v>
      </c>
      <c r="D228" s="11" t="s">
        <v>19</v>
      </c>
      <c r="E228" s="15"/>
      <c r="F228" s="11" t="s">
        <v>19</v>
      </c>
      <c r="G228" s="11" t="s">
        <v>19</v>
      </c>
      <c r="H228" s="11" t="s">
        <v>19</v>
      </c>
      <c r="I228" s="11" t="s">
        <v>19</v>
      </c>
      <c r="J228" s="11" t="s">
        <v>19</v>
      </c>
      <c r="K228" s="11" t="s">
        <v>19</v>
      </c>
      <c r="L228" s="11" t="s">
        <v>19</v>
      </c>
      <c r="M228" s="16" t="s">
        <v>566</v>
      </c>
    </row>
    <row r="229" customFormat="false" ht="24" hidden="false" customHeight="true" outlineLevel="0" collapsed="false">
      <c r="A229" s="11" t="n">
        <v>4</v>
      </c>
      <c r="B229" s="11" t="s">
        <v>567</v>
      </c>
      <c r="C229" s="11" t="s">
        <v>19</v>
      </c>
      <c r="D229" s="11" t="s">
        <v>19</v>
      </c>
      <c r="E229" s="15"/>
      <c r="F229" s="11" t="s">
        <v>19</v>
      </c>
      <c r="G229" s="11" t="s">
        <v>19</v>
      </c>
      <c r="H229" s="11" t="s">
        <v>19</v>
      </c>
      <c r="I229" s="11" t="s">
        <v>19</v>
      </c>
      <c r="J229" s="11" t="s">
        <v>19</v>
      </c>
      <c r="K229" s="11" t="s">
        <v>19</v>
      </c>
      <c r="L229" s="11" t="s">
        <v>19</v>
      </c>
      <c r="M229" s="16" t="s">
        <v>568</v>
      </c>
    </row>
    <row r="230" customFormat="false" ht="24" hidden="false" customHeight="true" outlineLevel="0" collapsed="false">
      <c r="A230" s="11" t="n">
        <v>5</v>
      </c>
      <c r="B230" s="11" t="s">
        <v>569</v>
      </c>
      <c r="C230" s="11" t="s">
        <v>19</v>
      </c>
      <c r="D230" s="11" t="s">
        <v>19</v>
      </c>
      <c r="E230" s="15"/>
      <c r="F230" s="11" t="s">
        <v>19</v>
      </c>
      <c r="G230" s="11" t="s">
        <v>19</v>
      </c>
      <c r="H230" s="11" t="s">
        <v>19</v>
      </c>
      <c r="I230" s="11" t="s">
        <v>19</v>
      </c>
      <c r="J230" s="11" t="s">
        <v>19</v>
      </c>
      <c r="K230" s="11" t="s">
        <v>19</v>
      </c>
      <c r="L230" s="11" t="s">
        <v>19</v>
      </c>
      <c r="M230" s="16" t="s">
        <v>570</v>
      </c>
    </row>
    <row r="231" customFormat="false" ht="24" hidden="false" customHeight="true" outlineLevel="0" collapsed="false">
      <c r="A231" s="11" t="n">
        <v>6</v>
      </c>
      <c r="B231" s="11" t="s">
        <v>571</v>
      </c>
      <c r="C231" s="11" t="s">
        <v>19</v>
      </c>
      <c r="D231" s="11" t="s">
        <v>19</v>
      </c>
      <c r="E231" s="15"/>
      <c r="F231" s="11" t="s">
        <v>19</v>
      </c>
      <c r="G231" s="11" t="s">
        <v>19</v>
      </c>
      <c r="H231" s="11" t="s">
        <v>19</v>
      </c>
      <c r="I231" s="11" t="s">
        <v>19</v>
      </c>
      <c r="J231" s="11" t="s">
        <v>19</v>
      </c>
      <c r="K231" s="11" t="s">
        <v>19</v>
      </c>
      <c r="L231" s="11" t="s">
        <v>19</v>
      </c>
      <c r="M231" s="16" t="s">
        <v>572</v>
      </c>
    </row>
    <row r="232" customFormat="false" ht="24" hidden="false" customHeight="true" outlineLevel="0" collapsed="false">
      <c r="A232" s="11" t="n">
        <v>7</v>
      </c>
      <c r="B232" s="11" t="s">
        <v>573</v>
      </c>
      <c r="C232" s="11" t="s">
        <v>19</v>
      </c>
      <c r="D232" s="11" t="s">
        <v>19</v>
      </c>
      <c r="E232" s="15"/>
      <c r="F232" s="11" t="s">
        <v>19</v>
      </c>
      <c r="G232" s="11" t="s">
        <v>19</v>
      </c>
      <c r="H232" s="11" t="s">
        <v>19</v>
      </c>
      <c r="I232" s="11" t="s">
        <v>19</v>
      </c>
      <c r="J232" s="11" t="s">
        <v>19</v>
      </c>
      <c r="K232" s="11" t="s">
        <v>19</v>
      </c>
      <c r="L232" s="11" t="s">
        <v>19</v>
      </c>
      <c r="M232" s="16" t="s">
        <v>574</v>
      </c>
    </row>
    <row r="233" customFormat="false" ht="24" hidden="false" customHeight="true" outlineLevel="0" collapsed="false">
      <c r="A233" s="11" t="n">
        <v>8</v>
      </c>
      <c r="B233" s="11" t="s">
        <v>63</v>
      </c>
      <c r="C233" s="11" t="s">
        <v>19</v>
      </c>
      <c r="D233" s="11" t="s">
        <v>19</v>
      </c>
      <c r="E233" s="15"/>
      <c r="F233" s="11" t="s">
        <v>19</v>
      </c>
      <c r="G233" s="11" t="s">
        <v>19</v>
      </c>
      <c r="H233" s="11" t="s">
        <v>19</v>
      </c>
      <c r="I233" s="11" t="s">
        <v>19</v>
      </c>
      <c r="J233" s="11" t="s">
        <v>19</v>
      </c>
      <c r="K233" s="11" t="s">
        <v>19</v>
      </c>
      <c r="L233" s="11" t="s">
        <v>19</v>
      </c>
      <c r="M233" s="33" t="s">
        <v>575</v>
      </c>
    </row>
    <row r="235" customFormat="false" ht="20.25" hidden="false" customHeight="false" outlineLevel="0" collapsed="false">
      <c r="A235" s="10" t="s">
        <v>576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J236" s="0"/>
      <c r="K236" s="0"/>
      <c r="L236" s="0"/>
      <c r="M236" s="0"/>
    </row>
    <row r="237" customFormat="false" ht="19.5" hidden="false" customHeight="true" outlineLevel="0" collapsed="false">
      <c r="A237" s="11" t="s">
        <v>2</v>
      </c>
      <c r="B237" s="11" t="s">
        <v>3</v>
      </c>
      <c r="C237" s="12" t="s">
        <v>4</v>
      </c>
      <c r="D237" s="12"/>
      <c r="E237" s="12"/>
      <c r="F237" s="12"/>
      <c r="G237" s="12"/>
      <c r="H237" s="12"/>
      <c r="I237" s="12"/>
      <c r="J237" s="12"/>
      <c r="K237" s="12" t="s">
        <v>5</v>
      </c>
      <c r="L237" s="12"/>
      <c r="M237" s="12"/>
    </row>
    <row r="238" customFormat="false" ht="34.5" hidden="false" customHeight="true" outlineLevel="0" collapsed="false">
      <c r="A238" s="11"/>
      <c r="B238" s="11"/>
      <c r="C238" s="11" t="s">
        <v>6</v>
      </c>
      <c r="D238" s="11" t="s">
        <v>7</v>
      </c>
      <c r="E238" s="11" t="s">
        <v>8</v>
      </c>
      <c r="F238" s="11" t="s">
        <v>9</v>
      </c>
      <c r="G238" s="11" t="s">
        <v>10</v>
      </c>
      <c r="H238" s="11" t="s">
        <v>11</v>
      </c>
      <c r="I238" s="13" t="s">
        <v>12</v>
      </c>
      <c r="J238" s="14" t="s">
        <v>13</v>
      </c>
      <c r="K238" s="14" t="s">
        <v>14</v>
      </c>
      <c r="L238" s="14" t="s">
        <v>15</v>
      </c>
      <c r="M238" s="14" t="s">
        <v>16</v>
      </c>
    </row>
    <row r="239" customFormat="false" ht="50.2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3"/>
      <c r="J239" s="13"/>
      <c r="K239" s="13"/>
      <c r="L239" s="13"/>
      <c r="M239" s="13"/>
    </row>
    <row r="240" customFormat="false" ht="24" hidden="false" customHeight="true" outlineLevel="0" collapsed="false">
      <c r="A240" s="69" t="s">
        <v>17</v>
      </c>
      <c r="B240" s="69"/>
      <c r="C240" s="11" t="s">
        <v>19</v>
      </c>
      <c r="D240" s="11" t="s">
        <v>19</v>
      </c>
      <c r="E240" s="11" t="s">
        <v>19</v>
      </c>
      <c r="F240" s="15"/>
      <c r="G240" s="11" t="s">
        <v>19</v>
      </c>
      <c r="H240" s="11" t="s">
        <v>19</v>
      </c>
      <c r="I240" s="11"/>
      <c r="J240" s="11"/>
      <c r="K240" s="11"/>
      <c r="L240" s="11"/>
      <c r="M240" s="11"/>
    </row>
    <row r="241" customFormat="false" ht="24" hidden="false" customHeight="true" outlineLevel="0" collapsed="false">
      <c r="A241" s="11" t="n">
        <v>1</v>
      </c>
      <c r="B241" s="70" t="s">
        <v>577</v>
      </c>
      <c r="C241" s="11" t="s">
        <v>19</v>
      </c>
      <c r="D241" s="11" t="s">
        <v>19</v>
      </c>
      <c r="E241" s="15"/>
      <c r="F241" s="11" t="s">
        <v>19</v>
      </c>
      <c r="G241" s="11" t="s">
        <v>19</v>
      </c>
      <c r="H241" s="11" t="s">
        <v>19</v>
      </c>
      <c r="I241" s="11" t="s">
        <v>19</v>
      </c>
      <c r="J241" s="11" t="s">
        <v>19</v>
      </c>
      <c r="K241" s="11" t="s">
        <v>19</v>
      </c>
      <c r="L241" s="11" t="s">
        <v>19</v>
      </c>
      <c r="M241" s="11" t="s">
        <v>19</v>
      </c>
    </row>
    <row r="242" customFormat="false" ht="24" hidden="false" customHeight="true" outlineLevel="0" collapsed="false">
      <c r="A242" s="11" t="n">
        <v>2</v>
      </c>
      <c r="B242" s="70" t="s">
        <v>578</v>
      </c>
      <c r="C242" s="11" t="s">
        <v>19</v>
      </c>
      <c r="D242" s="11" t="s">
        <v>19</v>
      </c>
      <c r="E242" s="15"/>
      <c r="F242" s="11" t="s">
        <v>19</v>
      </c>
      <c r="G242" s="11" t="s">
        <v>19</v>
      </c>
      <c r="H242" s="11" t="s">
        <v>19</v>
      </c>
      <c r="I242" s="11" t="s">
        <v>19</v>
      </c>
      <c r="J242" s="11" t="s">
        <v>19</v>
      </c>
      <c r="K242" s="11" t="s">
        <v>19</v>
      </c>
      <c r="L242" s="11" t="s">
        <v>19</v>
      </c>
      <c r="M242" s="11" t="s">
        <v>19</v>
      </c>
    </row>
    <row r="243" customFormat="false" ht="24" hidden="false" customHeight="true" outlineLevel="0" collapsed="false">
      <c r="A243" s="11" t="n">
        <v>3</v>
      </c>
      <c r="B243" s="70" t="s">
        <v>579</v>
      </c>
      <c r="C243" s="11" t="s">
        <v>19</v>
      </c>
      <c r="D243" s="11" t="s">
        <v>19</v>
      </c>
      <c r="E243" s="15"/>
      <c r="F243" s="11" t="s">
        <v>19</v>
      </c>
      <c r="G243" s="11" t="s">
        <v>19</v>
      </c>
      <c r="H243" s="11" t="s">
        <v>19</v>
      </c>
      <c r="I243" s="11" t="s">
        <v>19</v>
      </c>
      <c r="J243" s="11" t="s">
        <v>19</v>
      </c>
      <c r="K243" s="11" t="s">
        <v>19</v>
      </c>
      <c r="L243" s="11" t="s">
        <v>19</v>
      </c>
      <c r="M243" s="11" t="s">
        <v>19</v>
      </c>
    </row>
    <row r="244" customFormat="false" ht="24" hidden="false" customHeight="true" outlineLevel="0" collapsed="false">
      <c r="A244" s="11" t="n">
        <v>4</v>
      </c>
      <c r="B244" s="70" t="s">
        <v>580</v>
      </c>
      <c r="C244" s="11" t="s">
        <v>19</v>
      </c>
      <c r="D244" s="11" t="s">
        <v>19</v>
      </c>
      <c r="E244" s="15"/>
      <c r="F244" s="11" t="s">
        <v>19</v>
      </c>
      <c r="G244" s="11" t="s">
        <v>19</v>
      </c>
      <c r="H244" s="11" t="s">
        <v>19</v>
      </c>
      <c r="I244" s="11" t="s">
        <v>19</v>
      </c>
      <c r="J244" s="11" t="s">
        <v>19</v>
      </c>
      <c r="K244" s="11" t="s">
        <v>19</v>
      </c>
      <c r="L244" s="11" t="s">
        <v>19</v>
      </c>
      <c r="M244" s="11" t="s">
        <v>19</v>
      </c>
    </row>
    <row r="245" customFormat="false" ht="24" hidden="false" customHeight="true" outlineLevel="0" collapsed="false">
      <c r="A245" s="11" t="n">
        <v>5</v>
      </c>
      <c r="B245" s="70" t="s">
        <v>581</v>
      </c>
      <c r="C245" s="11" t="s">
        <v>19</v>
      </c>
      <c r="D245" s="11" t="s">
        <v>19</v>
      </c>
      <c r="E245" s="15"/>
      <c r="F245" s="11" t="s">
        <v>19</v>
      </c>
      <c r="G245" s="11" t="s">
        <v>19</v>
      </c>
      <c r="H245" s="11" t="s">
        <v>19</v>
      </c>
      <c r="I245" s="11" t="s">
        <v>19</v>
      </c>
      <c r="J245" s="11" t="s">
        <v>19</v>
      </c>
      <c r="K245" s="11" t="s">
        <v>19</v>
      </c>
      <c r="L245" s="11" t="s">
        <v>19</v>
      </c>
      <c r="M245" s="11" t="s">
        <v>19</v>
      </c>
    </row>
    <row r="246" customFormat="false" ht="24" hidden="false" customHeight="true" outlineLevel="0" collapsed="false">
      <c r="A246" s="11" t="n">
        <v>6</v>
      </c>
      <c r="B246" s="70" t="s">
        <v>582</v>
      </c>
      <c r="C246" s="11" t="s">
        <v>19</v>
      </c>
      <c r="D246" s="11" t="s">
        <v>19</v>
      </c>
      <c r="E246" s="15"/>
      <c r="F246" s="11" t="s">
        <v>19</v>
      </c>
      <c r="G246" s="11" t="s">
        <v>19</v>
      </c>
      <c r="H246" s="11" t="s">
        <v>19</v>
      </c>
      <c r="I246" s="11" t="s">
        <v>19</v>
      </c>
      <c r="J246" s="11" t="s">
        <v>19</v>
      </c>
      <c r="K246" s="11" t="s">
        <v>19</v>
      </c>
      <c r="L246" s="11" t="s">
        <v>19</v>
      </c>
      <c r="M246" s="11" t="s">
        <v>19</v>
      </c>
    </row>
    <row r="247" customFormat="false" ht="24" hidden="false" customHeight="true" outlineLevel="0" collapsed="false">
      <c r="A247" s="11" t="n">
        <v>7</v>
      </c>
      <c r="B247" s="70" t="s">
        <v>583</v>
      </c>
      <c r="C247" s="11" t="s">
        <v>19</v>
      </c>
      <c r="D247" s="11" t="s">
        <v>19</v>
      </c>
      <c r="E247" s="15"/>
      <c r="F247" s="11" t="s">
        <v>19</v>
      </c>
      <c r="G247" s="11" t="s">
        <v>19</v>
      </c>
      <c r="H247" s="11" t="s">
        <v>19</v>
      </c>
      <c r="I247" s="11" t="s">
        <v>19</v>
      </c>
      <c r="J247" s="11" t="s">
        <v>19</v>
      </c>
      <c r="K247" s="11" t="s">
        <v>19</v>
      </c>
      <c r="L247" s="11" t="s">
        <v>19</v>
      </c>
      <c r="M247" s="11" t="s">
        <v>19</v>
      </c>
    </row>
    <row r="248" customFormat="false" ht="24" hidden="false" customHeight="true" outlineLevel="0" collapsed="false">
      <c r="A248" s="11" t="n">
        <v>8</v>
      </c>
      <c r="B248" s="70" t="s">
        <v>584</v>
      </c>
      <c r="C248" s="11" t="s">
        <v>19</v>
      </c>
      <c r="D248" s="11" t="s">
        <v>19</v>
      </c>
      <c r="E248" s="15"/>
      <c r="F248" s="11" t="s">
        <v>19</v>
      </c>
      <c r="G248" s="11" t="s">
        <v>19</v>
      </c>
      <c r="H248" s="11" t="s">
        <v>19</v>
      </c>
      <c r="I248" s="11" t="s">
        <v>19</v>
      </c>
      <c r="J248" s="11" t="s">
        <v>19</v>
      </c>
      <c r="K248" s="11" t="s">
        <v>19</v>
      </c>
      <c r="L248" s="11" t="s">
        <v>19</v>
      </c>
      <c r="M248" s="11" t="s">
        <v>19</v>
      </c>
    </row>
    <row r="249" customFormat="false" ht="24" hidden="false" customHeight="true" outlineLevel="0" collapsed="false">
      <c r="A249" s="11" t="n">
        <v>9</v>
      </c>
      <c r="B249" s="70" t="s">
        <v>585</v>
      </c>
      <c r="C249" s="11" t="s">
        <v>19</v>
      </c>
      <c r="D249" s="11" t="s">
        <v>19</v>
      </c>
      <c r="E249" s="15"/>
      <c r="F249" s="11" t="s">
        <v>19</v>
      </c>
      <c r="G249" s="11" t="s">
        <v>19</v>
      </c>
      <c r="H249" s="11" t="s">
        <v>19</v>
      </c>
      <c r="I249" s="11" t="s">
        <v>19</v>
      </c>
      <c r="J249" s="11" t="s">
        <v>19</v>
      </c>
      <c r="K249" s="11" t="s">
        <v>19</v>
      </c>
      <c r="L249" s="11" t="s">
        <v>19</v>
      </c>
      <c r="M249" s="11" t="s">
        <v>19</v>
      </c>
    </row>
  </sheetData>
  <mergeCells count="255">
    <mergeCell ref="A2:M2"/>
    <mergeCell ref="A4:A6"/>
    <mergeCell ref="B4:B6"/>
    <mergeCell ref="C4:J4"/>
    <mergeCell ref="K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  <mergeCell ref="A22:M22"/>
    <mergeCell ref="A24:A26"/>
    <mergeCell ref="B24:B26"/>
    <mergeCell ref="C24:J24"/>
    <mergeCell ref="K24:M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B27"/>
    <mergeCell ref="A38:M38"/>
    <mergeCell ref="A40:A42"/>
    <mergeCell ref="B40:B42"/>
    <mergeCell ref="C40:J40"/>
    <mergeCell ref="K40:M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B43"/>
    <mergeCell ref="A51:M51"/>
    <mergeCell ref="A53:A55"/>
    <mergeCell ref="B53:B55"/>
    <mergeCell ref="C53:J53"/>
    <mergeCell ref="K53:M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A56:B56"/>
    <mergeCell ref="A63:M63"/>
    <mergeCell ref="A65:A67"/>
    <mergeCell ref="B65:B67"/>
    <mergeCell ref="C65:J65"/>
    <mergeCell ref="K65:M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B68"/>
    <mergeCell ref="A80:M80"/>
    <mergeCell ref="A82:A84"/>
    <mergeCell ref="B82:B84"/>
    <mergeCell ref="C82:J82"/>
    <mergeCell ref="K82:M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A85:B85"/>
    <mergeCell ref="A100:M100"/>
    <mergeCell ref="A102:A104"/>
    <mergeCell ref="B102:B104"/>
    <mergeCell ref="C102:J102"/>
    <mergeCell ref="K102:M102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B105"/>
    <mergeCell ref="A121:M121"/>
    <mergeCell ref="A123:A125"/>
    <mergeCell ref="B123:B125"/>
    <mergeCell ref="C123:J123"/>
    <mergeCell ref="K123:M123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A126:B126"/>
    <mergeCell ref="A134:M134"/>
    <mergeCell ref="A136:A138"/>
    <mergeCell ref="B136:B138"/>
    <mergeCell ref="C136:J136"/>
    <mergeCell ref="K136:M136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139:B139"/>
    <mergeCell ref="A150:M150"/>
    <mergeCell ref="A152:A154"/>
    <mergeCell ref="B152:B154"/>
    <mergeCell ref="C152:J152"/>
    <mergeCell ref="K152:M152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55:B155"/>
    <mergeCell ref="A163:M163"/>
    <mergeCell ref="A165:A167"/>
    <mergeCell ref="B165:B167"/>
    <mergeCell ref="C165:J165"/>
    <mergeCell ref="K165:M165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8:B168"/>
    <mergeCell ref="A183:M183"/>
    <mergeCell ref="A185:A187"/>
    <mergeCell ref="B185:B187"/>
    <mergeCell ref="C185:J185"/>
    <mergeCell ref="K185:M185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A188:B188"/>
    <mergeCell ref="A202:M202"/>
    <mergeCell ref="A204:A206"/>
    <mergeCell ref="B204:B206"/>
    <mergeCell ref="C204:J204"/>
    <mergeCell ref="K204:M204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A207:B207"/>
    <mergeCell ref="A220:M220"/>
    <mergeCell ref="A222:A224"/>
    <mergeCell ref="B222:B224"/>
    <mergeCell ref="C222:J222"/>
    <mergeCell ref="K222:M222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A225:B225"/>
    <mergeCell ref="A235:M235"/>
    <mergeCell ref="A237:A239"/>
    <mergeCell ref="B237:B239"/>
    <mergeCell ref="C237:J237"/>
    <mergeCell ref="K237:M237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A240:B240"/>
  </mergeCells>
  <dataValidations count="5">
    <dataValidation allowBlank="true" errorStyle="stop" operator="between" showDropDown="false" showErrorMessage="true" showInputMessage="false" sqref="C8:D20 F8:L18 F19:J20 C28:D36 F28:J36 C44:D49 F44:L49 C57:D61 F57:L61 C68:D71 F68:J71 K69:L71 C73:D74 F73:L74 C76:D79 F76:L76 F77:J79 K79:L79 C86:D98 F86:L86 F87:J90 F91:G98 I91:J91 H92:J92 H93:H98 I94:L95 I96:J98 C105:D119 G105:I105 F106:L116 F117:I119 C127:D133 F127:J133 K131:L133 C140:D148 G140:J148 C156:D162 G156:L156 G157:J162 K158:L158 K160:L162 C169:D174 G169:J174 K171:L171 K173:L173 C176:D179 G176:J179 K178:L179 H180:L180 C189:D201 F189:G201 I189:J192 K190:L190 I194:J194 I196:J196 I198:J198 H200:J200 D207:E207 G207:H207 C208:D219 F208:L214 F215:J218 K216:L218 F219:L219 C227:D233 F227:L233 C241:D249 F241:L249" type="list">
      <formula1>"是,否"</formula1>
      <formula2>0</formula2>
    </dataValidation>
    <dataValidation allowBlank="true" errorStyle="stop" operator="between" showDropDown="false" showErrorMessage="true" showInputMessage="false" sqref="K77" type="none">
      <formula1>0</formula1>
      <formula2>0</formula2>
    </dataValidation>
    <dataValidation allowBlank="true" errorStyle="stop" operator="between" showDropDown="false" showErrorMessage="false" showInputMessage="false" sqref="F171 K181:M181" type="list">
      <formula1>"是,否"</formula1>
      <formula2>0</formula2>
    </dataValidation>
    <dataValidation allowBlank="true" errorStyle="stop" operator="between" showDropDown="false" showErrorMessage="true" showInputMessage="false" sqref="C175:D175 G175:L175" type="none">
      <formula1>"是
否"</formula1>
      <formula2>0</formula2>
    </dataValidation>
    <dataValidation allowBlank="true" errorStyle="stop" operator="between" showDropDown="false" showErrorMessage="true" showInputMessage="false" sqref="C181:D181 G181:J181" type="list">
      <formula1>"是,否"</formula1>
      <formula2>0</formula2>
    </dataValidation>
  </dataValidations>
  <hyperlinks>
    <hyperlink ref="K27" r:id="rId1" display="http://bt.sdnj.org.cn/cms/article/view?id=b2f57d7bc96843b6afb8bbe71af875c7&amp;code=3703"/>
    <hyperlink ref="L27" r:id="rId2" display="http://bt.sdnj.org.cn/cms/article/view?id=deb3480447f440bdae90b99e5ddbfe1a&amp;code=3703"/>
    <hyperlink ref="M27" r:id="rId3" display="http://bt.sdnj.org.cn/cms/article/view?id=8291c6c858c54af3ba78cdc09ba89d43&amp;code=3703"/>
    <hyperlink ref="K28" r:id="rId4" display="http://bt.sdnj.org.cn/cms/article/view?id=ccb5f846d1af4a2fac600187e5c848c4&amp;code=370303"/>
    <hyperlink ref="L28" r:id="rId5" display="http://bt.sdnj.org.cn/cms/article/view?id=949a1eb552314caca6df03cc27ed505a&amp;code=370303"/>
    <hyperlink ref="M28" r:id="rId6" display="http://bt.sdnj.org.cn/cms/article/view?id=aac6189028d9441b9175565d638a035d&amp;code=370303"/>
    <hyperlink ref="K29" r:id="rId7" display="http://bt.sdnj.org.cn/cms/article/view?id=1fc15dc2741a4fe583b6f91a46f816cc&amp;code=370302"/>
    <hyperlink ref="L29" r:id="rId8" display="http://bt.sdnj.org.cn/cms/article/view?id=ef3ec2b9e988473b8e4dea9d316d3ac9&amp;code=370302"/>
    <hyperlink ref="M29" r:id="rId9" display="http://bt.sdnj.org.cn/cms/article/view?id=266581d9f8aa48ca9bdae1c0f2bc876f&amp;code=370302"/>
    <hyperlink ref="K30" r:id="rId10" display="http://bt.sdnj.org.cn/cms/article/view?id=2018c52feb254f9f9512fa38339f225b&amp;code=370304"/>
    <hyperlink ref="L30" r:id="rId11" display="http://bt.sdnj.org.cn/cms/article/view?id=28bb6b028dc94535a0d722243b884562&amp;code=370304"/>
    <hyperlink ref="M30" r:id="rId12" display="http://bt.sdnj.org.cn/cms/article/view?id=e59e14cec1ab48c0bc04466967d77a23&amp;code=370304"/>
    <hyperlink ref="K31" r:id="rId13" display="http://bt.sdnj.org.cn/cms/article/view?id=a0ffcbace5144fb497b95ced90b413b8&amp;code=370306"/>
    <hyperlink ref="L31" r:id="rId14" display="http://bt.sdnj.org.cn/cms/article/view?id=054d025c48a04e869a2aab27d3293018&amp;code=370306"/>
    <hyperlink ref="M31" r:id="rId15" display="http://bt.sdnj.org.cn/cms/article/view?id=4966c0bb365c41ba8837b0c1d876ca5c&amp;code=370306"/>
    <hyperlink ref="K32" r:id="rId16" display="http://bt.sdnj.org.cn/cms/article/view?id=b0d13429611a45fdab6ad2f43b2c82aa&amp;code=370305"/>
    <hyperlink ref="L32" r:id="rId17" display="http://bt.sdnj.org.cn/cms/article/view?id=8f39e0c1a6ad496d9889f87391a8de7e&amp;code=370305"/>
    <hyperlink ref="M32" r:id="rId18" display="http://bt.sdnj.org.cn/cms/article/view?id=af9fa50f288349b28d9fd7b2a7420670&amp;code=370305"/>
    <hyperlink ref="K33" r:id="rId19" display="http://bt.sdnj.org.cn/cms/article/view?id=a27e86f80af3428cb77475919a9b93f6&amp;code=370321"/>
    <hyperlink ref="L33" r:id="rId20" display="http://bt.sdnj.org.cn/cms/article/view?id=66296a434efc4e1d8734184d24e619fe&amp;code=370321"/>
    <hyperlink ref="M33" r:id="rId21" display="http://bt.sdnj.org.cn/cms/article/view?id=d98d3817f830458984c184f85e61ed46&amp;code=370321"/>
    <hyperlink ref="K34" r:id="rId22" display="http://bt.sdnj.org.cn/cms/article/view?id=c441d467c61b4c189462e714bbdcb3e2&amp;code=370322"/>
    <hyperlink ref="L34" r:id="rId23" display="http://bt.sdnj.org.cn/cms/article/view?id=dbf90a4a99524409826e0239e85a48de&amp;code=370322"/>
    <hyperlink ref="M34" r:id="rId24" display="http://bt.sdnj.org.cn/cms/article/view?id=47a05381af4241c68e93c5ef4a2172ee&amp;code=370322"/>
    <hyperlink ref="K35" r:id="rId25" display="http://bt.sdnj.org.cn/cms/article/view?id=40f4233b3705470a90ce6662e9a50f35&amp;code=370323"/>
    <hyperlink ref="L35" r:id="rId26" display="http://bt.sdnj.org.cn/cms/article/view?id=14bff898487f4cd1b7ba49f12002e64b&amp;code=370323"/>
    <hyperlink ref="M35" r:id="rId27" display="http://bt.sdnj.org.cn/cms/article/view?id=7492f975b80e43049fa21b80b26eb450&amp;code=370323"/>
    <hyperlink ref="K36" r:id="rId28" display="http://bt.sdnj.org.cn/cms/article/view?id=8ae3c69f02f745069a3345dc332e1ef1&amp;code=370399"/>
    <hyperlink ref="L36" r:id="rId29" display="http://bt.sdnj.org.cn/cms/article/view?id=69fead8eeff74e79bdd4e2f88dee106f&amp;code=370399"/>
    <hyperlink ref="M36" r:id="rId30" display="http://bt.sdnj.org.cn/cms/article/view?id=9f5971e292d4402c9a448522e3776921&amp;code=370399"/>
    <hyperlink ref="K43" r:id="rId31" display="http://bt.sdnj.org.cn/cms/article/list?id=shi30000000000000000000000000000&amp;code=3704"/>
    <hyperlink ref="L43" r:id="rId32" display="http://bt.sdnj.org.cn/cms/article/list?id=shi30000000000000000000000000000&amp;code=3704"/>
    <hyperlink ref="M43" r:id="rId33" display="http://bt.sdnj.org.cn/cms/article/list?id=shi30000000000000000000000000000&amp;code=3704"/>
    <hyperlink ref="K44" r:id="rId34" display="http://bt.sdnj.org.cn/cms/article/view?id=1f3d4ceb975b444a99c4a12eb31d76ce&amp;code=370481"/>
    <hyperlink ref="L44" r:id="rId35" display="http://bt.sdnj.org.cn/cms/article/view?id=9b31777fa07b4893b6ac5ce49af02c0e&amp;code=370481"/>
    <hyperlink ref="M44" r:id="rId36" display="http://bt.sdnj.org.cn/cms/article/view?id=e2483dfa767c4a64b4c3bfba62a80475&amp;code=370481"/>
    <hyperlink ref="K45" r:id="rId37" display="http://bt.sdnj.org.cn/cms/article/view?id=efb7da67cd4749a693f53889798a5adf&amp;code=370403"/>
    <hyperlink ref="L45" r:id="rId38" display="http://bt.sdnj.org.cn/cms/article/view?id=ce6ee96c6ea643e48a4e8c34ffe3650b&amp;code=370403"/>
    <hyperlink ref="M45" r:id="rId39" display="http://bt.sdnj.org.cn/cms/article/view?id=5ced7f690d91448f84976634dbd4dd43&amp;code=370403"/>
    <hyperlink ref="K46" r:id="rId40" display="http://bt.sdnj.org.cn/cms/article/view?id=6b11ccf31dce47da9911cb1214b36eeb&amp;code=370406"/>
    <hyperlink ref="L46" r:id="rId41" display="http://bt.sdnj.org.cn/cms/article/view?id=6a94869a5cf5484bb64540eb39c17774&amp;code=370406"/>
    <hyperlink ref="M46" r:id="rId42" display="http://bt.sdnj.org.cn/cms/article/view?id=6094e498ef254db7a8d8c9b8667b9b26&amp;code=370406"/>
    <hyperlink ref="K47" r:id="rId43" display="http://bt.sdnj.org.cn/cms/article/view?id=895906590b4246acb4482075fab5e482&amp;code=370402"/>
    <hyperlink ref="L47" r:id="rId44" display="http://bt.sdnj.org.cn/cms/article/view?id=0cda2ca17525488ea7d6c86b642a5c71&amp;code=370402"/>
    <hyperlink ref="M47" r:id="rId45" display="http://bt.sdnj.org.cn/cms/article/view?id=1829d14cd00840b48e9f572ef2cf74e5&amp;code=370402"/>
    <hyperlink ref="K48" r:id="rId46" display="http://bt.sdnj.org.cn/cms/article/view?id=1330687af2f2484285ef06cbd068017f&amp;code=370404"/>
    <hyperlink ref="L48" r:id="rId47" display="http://bt.sdnj.org.cn/cms/article/view?id=080520e6071f4f2fbe8c1873989f42a9&amp;code=370404"/>
    <hyperlink ref="M48" r:id="rId48" display="http://bt.sdnj.org.cn/cms/article/view?id=258ea57f51af40e4af058fceea87610c&amp;code=370404"/>
    <hyperlink ref="K49" r:id="rId49" display="http://bt.sdnj.org.cn/cms/article/view?id=6b11ccf31dce47da9911cb1214b36eeb&amp;code=370405"/>
    <hyperlink ref="L49" r:id="rId50" display="http://bt.sdnj.org.cn/cms/article/view?id=4c04ed1207c8407e96f2cad77a0a2165&amp;code=370405"/>
    <hyperlink ref="M49" r:id="rId51" display="http://bt.sdnj.org.cn/cms/article/view?id=ebaf29eb82a9412faf9214b0c8f13ae8&amp;code=370405"/>
    <hyperlink ref="K68" r:id="rId52" display="http://bt.sdnj.org.cn/cms/article/view?id=c7bf98d0f565461fa78428c5a92b349d&amp;code=3706"/>
    <hyperlink ref="L68" r:id="rId53" display="http://bt.sdnj.org.cn/cms/article/view?id=75170549cbfd41579323e6aa21bc9e11&amp;code=3706"/>
    <hyperlink ref="M68" r:id="rId54" display="http://bt.sdnj.org.cn/cms/article/view?id=7e35a0c7ba154649b706ac8a51363a84&amp;code=3706"/>
    <hyperlink ref="M69" r:id="rId55" display="http://bt.sdnj.org.cn/cms/article/view?id=86183a26b52e4a779da18929d8b47a82&amp;code=370611"/>
    <hyperlink ref="M70" r:id="rId56" display="http://bt.sdnj.org.cn/cms/article/view?id=975925400560479fb1da9f2862c55e15&amp;code=370613"/>
    <hyperlink ref="L71" r:id="rId57" display="http://bt.sdnj.org.cn/cms/article/view?id=081781d2f86348c6b57e4fdbf5de62fb&amp;code=370612"/>
    <hyperlink ref="K72" r:id="rId58" display="http://bt.sdnj.org.cn/cms/article/view?id=9d1e0b716e08407d89269887ad17587c&amp;code=370687"/>
    <hyperlink ref="L72" r:id="rId59" display="http://bt.sdnj.org.cn/cms/article/view?id=2de91f7eb5ff449cbc1278d82a4dbcf7&amp;code=370687"/>
    <hyperlink ref="M72" r:id="rId60" display="http://bt.sdnj.org.cn/cms/article/view?id=d7007a40884740bf935a8299020b4d60&amp;code=370687"/>
    <hyperlink ref="M75" r:id="rId61" display="http://bt.sdnj.org.cn/cms/article/view?id=8dfa97bd3f3b4f2aab73c78b1362b105&amp;code=370614"/>
    <hyperlink ref="K77" r:id="rId62" display="http://bt.sdnj.org.cn/cms/article/view?id=a004a49af0434bd89f10924436c3a5b1&amp;code=370685"/>
    <hyperlink ref="L77" r:id="rId63" display="http://bt.sdnj.org.cn/cms/article/view?id=111bf2d2841445db90cd7b3668e480de&amp;code=370685"/>
    <hyperlink ref="M77" r:id="rId64" display="http://bt.sdnj.org.cn/cms/article/view?id=7b9a5ce8cffd4a44a16f9c82f5f6f08b&amp;code=370685"/>
    <hyperlink ref="K78" r:id="rId65" display="http://bt.sdnj.org.cn/cms/article/view?id=11e641f6dd314f1a87e3037ba3f1a824&amp;code=370683"/>
    <hyperlink ref="L78" r:id="rId66" display="http://bt.sdnj.org.cn/cms/article/view?id=4affb10cc3934b0199c3d2ce908be892&amp;code=370683"/>
    <hyperlink ref="M78" r:id="rId67" display="http://bt.sdnj.org.cn/cms/article/view?id=45eb72defa9a499a95237ce91d8411d3&amp;code=370683"/>
    <hyperlink ref="M79" r:id="rId68" display="http://bt.sdnj.org.cn/cms/article/view?id=686aa6b21b5d46ec9a3dc2755905277b&amp;code=370699"/>
    <hyperlink ref="K86" r:id="rId69" display="http://bt.sdnj.org.cn/cms/article/view?id=859f05b2302442cdb4e017ef8f396850&amp;code=370725"/>
    <hyperlink ref="L86" r:id="rId70" display="http://bt.sdnj.org.cn/cms/article/view?id=5c95579cb36749febc0f78c1233958bb&amp;code=370725"/>
    <hyperlink ref="M86" r:id="rId71" display="http://bt.sdnj.org.cn/cms/article/view?id=acadbd356d7b47d296e1cd3794885026&amp;code=370725"/>
    <hyperlink ref="K87" r:id="rId72" display="http://bt.sdnj.org.cn/cms/article/view?id=7f075f75e4ff4a80aa803ab57ce9f14c&amp;code=370786"/>
    <hyperlink ref="L87" r:id="rId73" display="http://bt.sdnj.org.cn/cms/article/view?id=0fa03592f8d54818bd7cdc48b279df65&amp;code=370786"/>
    <hyperlink ref="M87" r:id="rId74" display="http://bt.sdnj.org.cn/cms/article/view?id=bd219e78b23d4d00a451da84203b62bd&amp;code=370786"/>
    <hyperlink ref="K88" r:id="rId75" display="http://bt.sdnj.org.cn/cms/article/view?id=064a155d66cd45ffb247620601f2bce8&amp;code=370703&#10;"/>
    <hyperlink ref="L88" r:id="rId76" display="http://bt.sdnj.org.cn/cms/article/view?id=985c3202d41b4cadac524455d911387c&amp;code=370703"/>
    <hyperlink ref="M88" r:id="rId77" display="http://bt.sdnj.org.cn/cms/article/view?id=1c0cf02a347241ac93b64f51a26b87c4&amp;code=370703"/>
    <hyperlink ref="K89" r:id="rId78" display="http://bt.sdnj.org.cn/cms/article/view?id=2bee2050774c4db5b4527db000626295&amp;code=370782"/>
    <hyperlink ref="L89" r:id="rId79" display="http://bt.sdnj.org.cn/cms/article/view?id=db06f10ca22640c18a9ff4de02bc2cb5&amp;code=370782"/>
    <hyperlink ref="M89" r:id="rId80" display="http://bt.sdnj.org.cn/cms/article/view?id=6cf69579c9224da891b91134b400e663&amp;code=370782"/>
    <hyperlink ref="K90" r:id="rId81" display="http://www.wfxiashan.gov.cn/ywdt/GGGS/201812/t20181205_5222575.html"/>
    <hyperlink ref="L90" r:id="rId82" display="http://www.wfxiashan.gov.cn/ywdt/GGGS/202001/t20200116_5555456.html"/>
    <hyperlink ref="M90" r:id="rId83" display="http://www.wfxiashan.gov.cn/ywdt/GGGS/202012/t20201214_5761556.html"/>
    <hyperlink ref="K91" r:id="rId84" display="http://bt.sdnj.org.cn/cms/article/view?id=6b474969c959447b90c6439502814dbd&amp;code=370724"/>
    <hyperlink ref="L91" r:id="rId85" display="http://bt.sdnj.org.cn/cms/article/view?id=6650df3396ab44ab880a48601c832102&amp;code=370724"/>
    <hyperlink ref="M91" r:id="rId86" display="http://bt.sdnj.org.cn/cms/article/view?id=7060c0d117564ce0ac637a0edde23316&amp;code=370724"/>
    <hyperlink ref="K92" r:id="rId87" display="http://bt.sdnj.org.cn/cms/article/view?id=38e207bd53554d6c81295225aa0c1948&amp;code=370784"/>
    <hyperlink ref="L92" r:id="rId88" display="http://bt.sdnj.org.cn/cms/article/view?id=37bd0bbbf36c40a59ebbdf7f407fb79a&amp;code=370784"/>
    <hyperlink ref="M92" r:id="rId89" display="http://bt.sdnj.org.cn/cms/article/view?id=b2e86e2aed44439ab83a37eb9489ab8e&amp;code=370784"/>
    <hyperlink ref="K93" r:id="rId90" display="http://bt.sdnj.org.cn/cms/article/view?id=a2a6bc7519f1409281658abfd6ff17bf&amp;code=370704"/>
    <hyperlink ref="L93" r:id="rId91" display="http://bt.sdnj.org.cn/cms/article/view?id=e66b4d5120a544a29c22085095dc3612&amp;code=370704"/>
    <hyperlink ref="M93" r:id="rId92" display="http://bt.sdnj.org.cn/cms/article/view?id=63ec2a1ca491472c80283da0a206f88c&amp;code=370704"/>
    <hyperlink ref="M94" r:id="rId93" display="http://www.kuiwen.gov.cn/kwqxxgk/QNLJ/202104/t20210413_5849168.htm"/>
    <hyperlink ref="K95" r:id="rId94" display="http://bt.sdnj.org.cn/cms/article/view?id=ccdbb650ed21411baa9e10bafaee3899&amp;code=370781"/>
    <hyperlink ref="L95" r:id="rId95" display="http://bt.sdnj.org.cn/cms/article/view?id=18cd8696d5e047098bf75d4a2637b8da&amp;code=370781"/>
    <hyperlink ref="M95" r:id="rId96" display="http://bt.sdnj.org.cn/cms/article/view?id=034d2c70c98b432fbd99ee2d84610bb9&amp;code=370781"/>
    <hyperlink ref="K96" r:id="rId97" display="http://www.weicheng.gov.cn/WCQXXGK/QNYJ/202005/t20200512_518192.htm"/>
    <hyperlink ref="L96" r:id="rId98" display="http://www.weicheng.gov.cn/WCQXXGK/QNYJ/202002/t20200227_511554.htm"/>
    <hyperlink ref="M96" r:id="rId99" display="http://www.weicheng.gov.cn/wcqxxgk/QNYJ/202011/t20201125_562649.htm"/>
    <hyperlink ref="K97" r:id="rId100" display="http://bt.sdnj.org.cn/cms/article/view?id=6cd316bc7c22402a9759cdef863be711&amp;code=370783"/>
    <hyperlink ref="L97" r:id="rId101" display="http://bt.sdnj.org.cn/cms/article/view?id=fe000f5c74ab4beaad63e61e90f4ec48&amp;code=370783"/>
    <hyperlink ref="M97" r:id="rId102" display="http://bt.sdnj.org.cn/cms/article/view?id=6d09aa5d69e044e880bc8dff8edad49e&amp;code=370783"/>
    <hyperlink ref="K98" r:id="rId103" display="http://bt.sdnj.org.cn/cms/article/view?id=94ecceefed6a46beb49ae21cee57374e&amp;code=370785"/>
    <hyperlink ref="L98" r:id="rId104" display="http://bt.sdnj.org.cn/cms/article/view?id=614efbeff27a44f4a47f7c99d8d71aab&amp;code=370785"/>
    <hyperlink ref="M98" r:id="rId105" display="http://bt.sdnj.org.cn/cms/article/view?id=4c674ec755a040bbbcf2ec5a780c4a6d&amp;code=370785"/>
    <hyperlink ref="K105" r:id="rId106" display="http://bt.sdnj.org.cn/cms/article/view?id=72c4efe59ba14f26ae2f6d0991048312&amp;code=3708"/>
    <hyperlink ref="M105" r:id="rId107" display="http://bt.sdnj.org.cn/cms/article/view?id=705e54184faf47229f065830220e12f6&amp;code=3708"/>
    <hyperlink ref="M109" r:id="rId108" display="http://bt.sdnj.org.cn/cms/article/view?id=afcda1a09dec4488b541db2bbfed43c4&amp;code=370831"/>
    <hyperlink ref="K126" r:id="rId109" display="http://bt.sdnj.org.cn/cms/article/view?id=3c02903533194d23b33166fe3dfc07c5&amp;code=3710"/>
    <hyperlink ref="L126" r:id="rId110" display="http://bt.sdnj.org.cn/cms/article/view?id=aee918d9b9b14efab520e4f44f81735b&amp;code=3710"/>
    <hyperlink ref="M126" r:id="rId111" display="http://bt.sdnj.org.cn/cms/article/view?id=cfbdd5e1eb7240ddb77ff5feb0b277e7&amp;code=3710"/>
    <hyperlink ref="K127" r:id="rId112" display="http://bt.sdnj.org.cn/cms/article/view?id=fca6da5d819c480b928d9c18c2918939&amp;code=371002"/>
    <hyperlink ref="L127" r:id="rId113" display="http://bt.sdnj.org.cn/cms/article/view?id=fca6da5d819c480b928d9c18c2918939&amp;code=371002"/>
    <hyperlink ref="M127" r:id="rId114" display="http://bt.sdnj.org.cn/cms/article/view?id=0b736d378ea543ac9aa3134a3fbe91b6&amp;code=371002"/>
    <hyperlink ref="K128" r:id="rId115" display="http://bt.sdnj.org.cn/cms/article/view?id=6b11ccf31dce47da9911cb1214b36eeb&amp;code=371081"/>
    <hyperlink ref="L128" r:id="rId116" display="http://bt.sdnj.org.cn/cms/article/view?id=a276a40e897047809ed556d7881fc95e&amp;code=371081"/>
    <hyperlink ref="M128" r:id="rId117" display="http://bt.sdnj.org.cn/cms/article/view?id=af5b1781d11049e790b53efc202956b0&amp;code=371081"/>
    <hyperlink ref="K129" r:id="rId118" display="http://bt.sdnj.org.cn/cms/article/view?id=3ab107536d11467cba877406c22d33f1&amp;code=371082"/>
    <hyperlink ref="L129" r:id="rId119" display="http://bt.sdnj.org.cn/cms/article/view?id=e6b6f02d71d94976a15297de7648e1f7&amp;code=371082"/>
    <hyperlink ref="M129" r:id="rId120" display="http://bt.sdnj.org.cn/cms/article/view?id=c0211e48fcf14b0889ec5753f37b9a00&amp;code=371082"/>
    <hyperlink ref="K130" r:id="rId121" display="http://bt.sdnj.org.cn/cms/article/view?id=3ca378b0f7eb4ced8beb42d3500a1b5f&amp;code=371083"/>
    <hyperlink ref="L130" r:id="rId122" display="http://bt.sdnj.org.cn/cms/article/view?id=a589e93ae21f4fe4b279b7ca73b34fbf&amp;code=371083"/>
    <hyperlink ref="M130" r:id="rId123" display="http://bt.sdnj.org.cn/cms/article/view?id=bb8be8abe49f434eb98272ce0a09dba2&amp;code=371083"/>
    <hyperlink ref="K132" r:id="rId124" display="http://bt.sdnj.org.cn/cms/article/view?id=776b425905ce4d2c895e4c80cdd084ba&amp;code=371097"/>
    <hyperlink ref="L132" r:id="rId125" display="http://bt.sdnj.org.cn/cms/article/view?id=4b9681348acf45f5a9aff0e71b8286c3&amp;code=371097"/>
    <hyperlink ref="M132" r:id="rId126" display="http://bt.sdnj.org.cn/cms/article/view?id=faad3e9b10324ef3a65771e77d10f4db&amp;code=371097"/>
    <hyperlink ref="M133" r:id="rId127" display="http://bt.sdnj.org.cn/cms/article/view?id=76ec579996a94a7ebfa3bb0dd30d3869&amp;code=371099"/>
    <hyperlink ref="K139" r:id="rId128" display="http://bt.sdnj.org.cn/cms/article/view?id=c9172a8b757d4951ade9fab6b6d99e6a&amp;code=3709"/>
    <hyperlink ref="L139" r:id="rId129" display="http://bt.sdnj.org.cn/cms/article/view?id=70575682470e4dd1b157bc92afde362b&amp;code=3709"/>
    <hyperlink ref="M139" r:id="rId130" display="http://bt.sdnj.org.cn/cms/article/view?id=ddf1fd3e691446bdaf88b20aa4a4501d&amp;code=3709"/>
    <hyperlink ref="K140" r:id="rId131" display="http://bt.sdnj.org.cn/cms/article/view?id=14af0b922df84c96bc82eea70736f7be&amp;code=370902"/>
    <hyperlink ref="L140" r:id="rId132" display="http://bt.sdnj.org.cn/cms/article/view?id=998e7b54a06d4944a9a3a38d23faf958&amp;code=370902"/>
    <hyperlink ref="M140" r:id="rId133" display="http://bt.sdnj.org.cn/cms/article/view?id=68b30cd6f1224d97ac3802c502a30e53&amp;code=370902"/>
    <hyperlink ref="K141" r:id="rId134" display="http://bt.sdnj.org.cn/cms/article/view?id=32c06d49d7d1485482435d919524b60e&amp;code=370911"/>
    <hyperlink ref="L141" r:id="rId135" display="http://bt.sdnj.org.cn/cms/article/view?id=e10ec0d5abb548f2af1b0bbaad8d22a6&amp;code=370911"/>
    <hyperlink ref="M141" r:id="rId136" display="http://bt.sdnj.org.cn/cms/article/view?id=9e8bfb9ee1634d87b7fc3288aae59992&amp;code=370911"/>
    <hyperlink ref="K142" r:id="rId137" display="http://bt.sdnj.org.cn/cms/article/view?id=be38949427724e81961c8d4222a962d5&amp;code=370921"/>
    <hyperlink ref="L142" r:id="rId138" display="http://bt.sdnj.org.cn/cms/article/view?id=673968b29af549e6aef8336b8bfc6295&amp;code=370921"/>
    <hyperlink ref="M142" r:id="rId139" display="http://bt.sdnj.org.cn/cms/article/view?id=f80186f3a52e4ce0ab3ba30b8aec3658&amp;code=370921"/>
    <hyperlink ref="K143" r:id="rId140" display="http://bt.sdnj.org.cn/cms/article/view?id=abaedacf21a44ed7a2259b0e5fcda041&amp;code=370999"/>
    <hyperlink ref="L143" r:id="rId141" display="http://bt.sdnj.org.cn/cms/article/view?id=d0523d1d2e384c25b3ed212f7ed590cd&amp;code=370999"/>
    <hyperlink ref="M143" r:id="rId142" display="http://bt.sdnj.org.cn/cms/article/view?id=dee337161ee947f284ad181129ad0539&amp;code=370999"/>
    <hyperlink ref="K144" r:id="rId143" display="http://bt.sdnj.org.cn/cms/article/view?id=857523c4d1f043d58d24f2020c58fcba&amp;code=370923"/>
    <hyperlink ref="L144" r:id="rId144" display="http://bt.sdnj.org.cn/cms/article/view?id=7c70ea208e6d4455b8369a65066cfd29&amp;code=370923"/>
    <hyperlink ref="M144" r:id="rId145" display="http://bt.sdnj.org.cn/cms/article/view?id=eb925e423a7c47b6a7dff458cbc34829&amp;code=370923"/>
    <hyperlink ref="M145" r:id="rId146" display="http://bt.sdnj.org.cn/cms/article/view?id=85680a22de1546e4a1f17b721128d827&amp;code=370997"/>
    <hyperlink ref="K146" r:id="rId147" display="http://bt.sdnj.org.cn/cms/article/view?id=136536777d7d4a4d8dbb454e259624eb&amp;code=370998"/>
    <hyperlink ref="L146" r:id="rId148" display="http://bt.sdnj.org.cn/cms/article/view?id=01d639a232774babb55e43a2667981e3&amp;code=370998"/>
    <hyperlink ref="M146" r:id="rId149" display="http://bt.sdnj.org.cn/cms/article/view?id=3acbfbd740994482a7556ff9f792d23b&amp;code=370998"/>
    <hyperlink ref="K147" r:id="rId150" display="http://bt.sdnj.org.cn/cms/article/view?id=55ba237cf8b041e9a99eb638c823049e&amp;code=370982"/>
    <hyperlink ref="L147" r:id="rId151" display="http://bt.sdnj.org.cn/cms/article/view?id=40d394c415e24b769a37472963ac21c0&amp;code=370982"/>
    <hyperlink ref="M147" r:id="rId152" display="http://bt.sdnj.org.cn/cms/article/view?id=02c66de28ff2463393e56ecbe1579d40&amp;code=370982"/>
    <hyperlink ref="K148" r:id="rId153" display="http://bt.sdnj.org.cn/cms/article/view?id=e6cf3b6b9daa46aba19ced92914f7a76&amp;code=370983"/>
    <hyperlink ref="L148" r:id="rId154" display="http://bt.sdnj.org.cn/cms/article/view?id=14d58aff9a1c4a3dbd8d3e7ec668c4a0&amp;code=370983"/>
    <hyperlink ref="M148" r:id="rId155" display="http://bt.sdnj.org.cn/cms/article/view?id=e77dc0ecc1594e67b16766a6e02a325e&amp;code=370983"/>
    <hyperlink ref="K155" r:id="rId156" display="http://bt.sdnj.org.cn/cms/article/view?id=6f95c381ab13458297960480e5b77e55&amp;code=3711"/>
    <hyperlink ref="L155" r:id="rId157" display="http://bt.sdnj.org.cn/cms/article/view?id=1d1299a04d0e4c7aa3597d84f9fdf9ce&amp;code=3711"/>
    <hyperlink ref="M156" r:id="rId158" display="http://bt.sdnj.org.cn/cms/article/view?id=a6281f0417e141bb90203b2e1b3da666&amp;code=371102"/>
    <hyperlink ref="K157" r:id="rId159" display="http://bt.sdnj.org.cn/cms/article/view?id=d0cc8a9876d24b54a6e90e07300c7fca&amp;code=371103"/>
    <hyperlink ref="L157" r:id="rId160" display="http://bt.sdnj.org.cn/cms/article/view?id=cb803a70940140c5820da8be5ccf406e&amp;code=371103"/>
    <hyperlink ref="M157" r:id="rId161" display="http://bt.sdnj.org.cn/cms/article/view?id=beb4cee2cf8748cc9f09b50772aa0cf6&amp;code=371103"/>
    <hyperlink ref="M158" r:id="rId162" display="http://bt.sdnj.org.cn/cms/article/view?id=f7bf2e98b9b14f438080e7d916834b0c&amp;code=371122"/>
    <hyperlink ref="K159" r:id="rId163" display="http://bt.sdnj.org.cn/cms/article/view?id=13056f3202eb49a19512808dfacf87aa&amp;code=371121"/>
    <hyperlink ref="L159" r:id="rId164" display="http://bt.sdnj.org.cn/cms/article/view?id=83cd2a3fd65840eaae4e2ffe493a6ed6&amp;code=371121"/>
    <hyperlink ref="M159" r:id="rId165" display="http://bt.sdnj.org.cn/cms/article/view?id=ae1e7ebaabd743eb92b8eb9a82ba9664&amp;code=371121"/>
    <hyperlink ref="M160" r:id="rId166" display="http://bt.sdnj.org.cn/cms/article/view?id=bfc5fb9db3a94ef0aa0fbb77fa603dcf&amp;code=371199"/>
    <hyperlink ref="M161" r:id="rId167" display="http://bt.sdnj.org.cn/cms/article/view?id=7d31655d733f4112bc3180135b987af3&amp;code=371191"/>
    <hyperlink ref="M162" r:id="rId168" display="http://bt.sdnj.org.cn/cms/article/view?id=bb6b882484fd460c8d8478b34b6257ab&amp;code=371198"/>
    <hyperlink ref="K168" r:id="rId169" display="http://bt.sdnj.org.cn/cms/article/view?id=c9745d3c3da3400e9285d748813d7fce&amp;code=3713"/>
    <hyperlink ref="M168" r:id="rId170" display="http://bt.sdnj.org.cn/cms/article/view?id=3fff4da5e4a640a2b0dba0f662e631ff&amp;code=3713"/>
    <hyperlink ref="K169" r:id="rId171" display="http://bt.sdnj.org.cn/cms/article/view?id=3e3ae9ddf2424258b4d467a8acdf2f78&amp;code=371302"/>
    <hyperlink ref="L169" r:id="rId172" display="http://bt.sdnj.org.cn/cms/article/view?id=9fcbccd37640403fa3d091bfa14da9a4&amp;code=371302"/>
    <hyperlink ref="M169" r:id="rId173" display="http://bt.sdnj.org.cn/cms/article/view?id=fecb7cae03234ada96131f99e5de2c4c&amp;code=371302"/>
    <hyperlink ref="K172" r:id="rId174" display="http://bt.sdnj.org.cn/cms/article/view?id=9ccc0eb1d6784940abdecd1eddc3bc4a&amp;code=371322"/>
    <hyperlink ref="L172" r:id="rId175" display="http://bt.sdnj.org.cn/cms/article/view?id=dc9347b97f7a4a6aadd0778783d01305&amp;code=371322"/>
    <hyperlink ref="M172" r:id="rId176" display="http://bt.sdnj.org.cn/cms/article/view?id=cec65705225a49b9acb082987c31ad75&amp;code=371322"/>
    <hyperlink ref="K174" r:id="rId177" display="http://bt.sdnj.org.cn/cms/article/view?id=fbf3bd67f0e64ccdb4c7338005d74424&amp;code=371327"/>
    <hyperlink ref="L174" r:id="rId178" display="http://bt.sdnj.org.cn/cms/article/view?id=773f9e7e86384cbba97d097895f0e761&amp;code=371327"/>
    <hyperlink ref="M174" r:id="rId179" display="http://bt.sdnj.org.cn/cms/article/view?id=2286cef339c3481984d747a1469b1b9e&amp;code=371327"/>
    <hyperlink ref="K175" r:id="rId180" display="http://bt.sdnj.org.cn/cms/article/view?id=89eb8e127c22488f9ed43c759baa05b7&amp;code=371323"/>
    <hyperlink ref="L175" r:id="rId181" display="http://bt.sdnj.org.cn/cms/article/view?id=6419c33623b741aba07ec0bff88499c9&amp;code=371323"/>
    <hyperlink ref="M175" r:id="rId182" display="http://bt.sdnj.org.cn/cms/article/view?id=6d21123ae2f54c38a45099e44cd30425&amp;code=371323"/>
    <hyperlink ref="K176" r:id="rId183" display="http://bt.sdnj.org.cn/cms/article/view?id=99afe05987eb4d5e8fec12198cc2e0b6&amp;code=371328"/>
    <hyperlink ref="L176" r:id="rId184" display="http://bt.sdnj.org.cn/cms/article/view?id=379e1e38cc70400a8dcdb293c0e03e2e&amp;code=371328"/>
    <hyperlink ref="M176" r:id="rId185" display="http://bt.sdnj.org.cn/cms/article/view?id=b91795570bb545578951a9408308eb19&amp;code=371328"/>
    <hyperlink ref="K177" r:id="rId186" display="http://bt.sdnj.org.cn/cms/article/view?id=6b11ccf31dce47da9911cb1214b36eeb&amp;code=371326"/>
    <hyperlink ref="L177" r:id="rId187" display="http://bt.sdnj.org.cn/cms/article/view?id=b420a867773c43d7b20e12872b701ee1&amp;code=371326"/>
    <hyperlink ref="M177" r:id="rId188" display="http://bt.sdnj.org.cn/cms/article/view?id=ad8074ecfcaa45b2a3c5a186f3410a50&amp;code=371326"/>
    <hyperlink ref="M178" r:id="rId189" display="http://bt.sdnj.org.cn/cms/article/view?id=fe36f50fe8484b67bf0beeb20f42a6c5&amp;code=371325"/>
    <hyperlink ref="K179" r:id="rId190" display="http://bt.sdnj.org.cn/cms/article/view?id=6b11ccf31dce47da9911cb1214b36eeb&amp;code=371321"/>
    <hyperlink ref="L179" r:id="rId191" display="http://bt.sdnj.org.cn/cms/article/view?id=18e2ff6f8b064b55b53e85cb0ea57ca3&amp;code=371321"/>
    <hyperlink ref="M179" r:id="rId192" display="http://bt.sdnj.org.cn/cms/article/view?id=23a3e0b2baf4418d85986f15fbc99412&amp;code=371321"/>
    <hyperlink ref="K181" r:id="rId193" display="http://bt.sdnj.org.cn/cms/article/view?id=6b11ccf31dce47da9911cb1214b36eeb&amp;code=371398"/>
    <hyperlink ref="L181" r:id="rId194" display="http://bt.sdnj.org.cn/cms/article/view?id=446beb34517044808800cb1acdc103c4&amp;code=371398"/>
    <hyperlink ref="M181" r:id="rId195" display="http://bt.sdnj.org.cn/cms/article/view?id=9bef3e5c5d7b4c2184f0ccbfe29e0d86&amp;code=371398"/>
    <hyperlink ref="H188" r:id="rId196" display="dzsntjsk@dz.shandong.cn"/>
    <hyperlink ref="K188" r:id="rId197" display="http://bt.sdnj.org.cn/cms/article/view?id=03aa957f244b434ab5469e7ebd7b7154&amp;code=3714"/>
    <hyperlink ref="L188" r:id="rId198" display="http://bt.sdnj.org.cn/cms/article/view?id=2a2e53f78c964b1cb064c1a8532438ad&amp;code=3714"/>
    <hyperlink ref="M188" r:id="rId199" display="http://bt.sdnj.org.cn/cms/article/view?id=e45b2360c597446da8ad71710805f6bb&amp;code=3714"/>
    <hyperlink ref="H189" r:id="rId200" display="dzdcnj@163.com"/>
    <hyperlink ref="K189" r:id="rId201" display="http://bt.sdnj.org.cn/cms/article/view?id=a1a11fdaa2214a7ba1d5ede281c67dd3&amp;code=371402"/>
    <hyperlink ref="L189" r:id="rId202" display="http://bt.sdnj.org.cn/cms/article/view?id=87ffc90a55844587a52d2f8db00096d8&amp;code=371402"/>
    <hyperlink ref="M189" r:id="rId203" display="http://bt.sdnj.org.cn/cms/article/view?id=a036dc78901446c79e86afa3231368f0&amp;code=371402"/>
    <hyperlink ref="K190" r:id="rId204" display="http://bt.sdnj.org.cn/cms/article/view?id=743c94d9c10c4e8eadc0dc62e84615fd&amp;code=371498"/>
    <hyperlink ref="L190" r:id="rId205" display="http://bt.sdnj.org.cn/cms/article/view?id=92407343e6e94b1991595da5e135ca36&amp;code=371498"/>
    <hyperlink ref="M190" r:id="rId206" display="http://bt.sdnj.org.cn/cms/article/view?id=e9d22268ea404f3bbe926baf6f06a256&amp;code=371498"/>
    <hyperlink ref="K191" r:id="rId207" display="http://bt.sdnj.org.cn/cms/article/view?id=a3872576118540f49e2401dd38c85682&amp;code=371499"/>
    <hyperlink ref="L191" r:id="rId208" display="http://bt.sdnj.org.cn/cms/article/view?id=f8bb6ea1d4594fe3887d988f7b729d89&amp;code=371499"/>
    <hyperlink ref="M191" r:id="rId209" display="http://bt.sdnj.org.cn/cms/article/view?id=3e4473ed00194a489b0fe4af2d3160cc&amp;code=371499"/>
    <hyperlink ref="H192" r:id="rId210" display="njjlzyz@163.com"/>
    <hyperlink ref="K192" r:id="rId211" display="http://bt.sdnj.org.cn/cms/article/view?id=e1ca06627fed45589f2a391493e5bdc8&amp;code=371421"/>
    <hyperlink ref="L192" r:id="rId212" display="http://bt.sdnj.org.cn/cms/article/view?id=91048ac18226461e9bb7ef6f0b88432d&amp;code=371421"/>
    <hyperlink ref="M192" r:id="rId213" display="http://bt.sdnj.org.cn/cms/article/view?id=b240c0040cc54f2884b43681d6f1c13b&amp;code=371421"/>
    <hyperlink ref="H193" r:id="rId214" display="njnjj@dz.shandong.cn"/>
    <hyperlink ref="K193" r:id="rId215" display="http://bt.sdnj.org.cn/cms/article/view?id=6b11ccf31dce47da9911cb1214b36eeb&amp;code=371422"/>
    <hyperlink ref="L193" r:id="rId216" display="http://bt.sdnj.org.cn/cms/article/view?id=318bb581cc9b4b4081352111a914c530&amp;code=371422"/>
    <hyperlink ref="M193" r:id="rId217" display="http://bt.sdnj.org.cn/cms/article/view?id=172a4d5b011b40cdb02ef9e64340a509&amp;code=371422"/>
    <hyperlink ref="H194" r:id="rId218" display="qynyjbgs@dz.shandong.cn"/>
    <hyperlink ref="K194" r:id="rId219" display="http://bt.sdnj.org.cn/cms/article/view?id=6b11ccf31dce47da9911cb1214b36eeb&amp;code=371423"/>
    <hyperlink ref="L194" r:id="rId220" display="http://bt.sdnj.org.cn/cms/article/view?id=14d03c10f7fb46c58de02a33106c0bb7&amp;code=371423"/>
    <hyperlink ref="M194" r:id="rId221" display="http://bt.sdnj.org.cn/cms/article/view?id=7bfecf79d6c047fc9b8c070f2362a204&amp;code=371423"/>
    <hyperlink ref="H195" r:id="rId222" display="lynjj2008@163.com"/>
    <hyperlink ref="K195" r:id="rId223" display="http://bt.sdnj.org.cn/cms/article/view?id=56a2f3f2fe614778adbb69831a282afc&amp;code=371424"/>
    <hyperlink ref="L195" r:id="rId224" display="http://bt.sdnj.org.cn/cms/article/view?id=dcd4e8e3634b49c8bf2678cd2b4501da&amp;code=371424"/>
    <hyperlink ref="M195" r:id="rId225" display="http://bt.sdnj.org.cn/cms/article/view?id=ac8db6b76fc64d819d61d76b9ba37ba4&amp;code=371424"/>
    <hyperlink ref="K196" r:id="rId226" display="http://bt.sdnj.org.cn/cms/article/view?id=940e1784408346159c460fac1dff785d&amp;code=371425"/>
    <hyperlink ref="L196" r:id="rId227" display="http://bt.sdnj.org.cn/cms/article/view?id=6b20c459be824da994bcceacc8082675&amp;code=371425"/>
    <hyperlink ref="M196" r:id="rId228" display="http://bt.sdnj.org.cn/cms/article/view?id=696f5c9b55b340b8abe212ff16746b34&amp;code=371425"/>
    <hyperlink ref="K197" r:id="rId229" display="http://bt.sdnj.org.cn/cms/article/view?id=6b11ccf31dce47da9911cb1214b36eeb&amp;code=371426"/>
    <hyperlink ref="L197" r:id="rId230" display="http://bt.sdnj.org.cn/cms/article/view?id=bc07ba26f2314529886d7426f21231a1&amp;code=371426"/>
    <hyperlink ref="M197" r:id="rId231" display="http://bt.sdnj.org.cn/cms/article/view?id=6235459a849549f695f7d2424f01b80d&amp;code=371426"/>
    <hyperlink ref="H198" r:id="rId232" display="dzxjnjbt@163.com"/>
    <hyperlink ref="K198" r:id="rId233" display="http://bt.sdnj.org.cn/cms/article/view?id=a77fcf00037847028580d426be6c1836&amp;code=371427"/>
    <hyperlink ref="L198" r:id="rId234" display="http://bt.sdnj.org.cn/cms/article/view?id=dd5efb2adbc146a8942c4955cc04ce32&amp;code=371427"/>
    <hyperlink ref="M198" r:id="rId235" display="http://bt.sdnj.org.cn/cms/article/view?id=2444943bae334a049ca0342c557aacc0&amp;code=371427"/>
    <hyperlink ref="H199" r:id="rId236" display="wcxnjtgz@126.com"/>
    <hyperlink ref="K199" r:id="rId237" display="http://bt.sdnj.org.cn/cms/article/view?id=71f697572dab42af95dfc0907de09f77&amp;code=371428"/>
    <hyperlink ref="L199" r:id="rId238" display="http://bt.sdnj.org.cn/cms/article/view?id=700fe6e1f251409fbdc960b93cb3793a&amp;code=371428"/>
    <hyperlink ref="M199" r:id="rId239" display="http://bt.sdnj.org.cn/cms/article/view?id=1ad54866a4954b21bdbb0461249ae95f&amp;code=371428"/>
    <hyperlink ref="K200" r:id="rId240" display="http://bt.sdnj.org.cn/cms/article/view?id=e9c4c0766d0c4af5b0daf7f0c0e358da&amp;code=371481"/>
    <hyperlink ref="L200" r:id="rId241" display="http://bt.sdnj.org.cn/cms/article/view?id=5bbc36d8793240c0ab03a8393148d9c0&amp;code=371481"/>
    <hyperlink ref="M200" r:id="rId242" display="http://bt.sdnj.org.cn/cms/article/view?id=a11a3510567c49d99c4dc41cd6d8ce57&amp;code=371481"/>
    <hyperlink ref="H201" r:id="rId243" display="ycsnjbt@163.com"/>
    <hyperlink ref="K201" r:id="rId244" display="http://bt.sdnj.org.cn/cms/article/view?id=286f88ba9937422a86a70118c54d821e&amp;code=371482"/>
    <hyperlink ref="L201" r:id="rId245" display="http://bt.sdnj.org.cn/cms/article/view?id=5986cf2907ba4c7cb0f34c167a4414a8&amp;code=371482"/>
    <hyperlink ref="M201" r:id="rId246" display="http://bt.sdnj.org.cn/cms/article/view?id=4845babfcb3f493cbf113b67a61972f2&amp;code=371482"/>
    <hyperlink ref="M209" r:id="rId247" display="http://bt.sdnj.org.cn/cms/article/view?id=8e57f561697349b784b7115b3b34fc7f&amp;code=371523"/>
    <hyperlink ref="M213" r:id="rId248" display="http://bt.sdnj.org.cn/cms/article/view?id=280ce55bcf40448d82ec8230a24dc19b&amp;code=371522"/>
    <hyperlink ref="K215" r:id="rId249" display="http://bt.sdnj.org.cn/cms/article/view?id=5dbbb40d493c41c5871cfc12f43374c5&amp;code=371526"/>
    <hyperlink ref="L215" r:id="rId250" display="http://bt.sdnj.org.cn/cms/article/view?id=769502e9a06943d8b904365fd2a3255e&amp;code=371526"/>
    <hyperlink ref="M215" r:id="rId251" display="http://bt.sdnj.org.cn/cms/article/view?id=eb29add5c858493688c7d13cd91430d5&amp;code=371526"/>
    <hyperlink ref="M216" r:id="rId252" display="http://bt.sdnj.org.cn/cms/article/view?id=8c71618e0fce4acfb1619d60b703fd24&amp;code=371599"/>
    <hyperlink ref="M217" r:id="rId253" display="http://bt.sdnj.org.cn/cms/article/view?id=a757d34d9f26415b81d7db495566ea42&amp;code=371598"/>
    <hyperlink ref="M226" r:id="rId254" display="http://bt.sdnj.org.cn/cms/article/view?id=475c518fd1414dcab0e582b1181068a2&amp;code=371602"/>
    <hyperlink ref="M227" r:id="rId255" display="http://bt.sdnj.org.cn/cms/article/view?id=1c35589cc7eb474f87fc1847935bea0b&amp;code=371624"/>
    <hyperlink ref="M228" r:id="rId256" display="http://bt.sdnj.org.cn/cms/article/view?id=9b1f30a5f8c74d7a8fa20ba9213652d1&amp;code=371621"/>
    <hyperlink ref="M229" r:id="rId257" display="http://bt.sdnj.org.cn/cms/article/view?id=012ec7d7e03f4aa4b429b140f63c95eb&amp;code=371622"/>
    <hyperlink ref="M230" r:id="rId258" display="http://bt.sdnj.org.cn/cms/article/view?id=61f87ab5690b49bf92f58cf144cb794c&amp;code=371623"/>
    <hyperlink ref="M231" r:id="rId259" display="http://bt.sdnj.org.cn/cms/article/view?id=6a523b3bb7ee410e93e44299ac8f874f&amp;code=371625"/>
    <hyperlink ref="M232" r:id="rId260" display="http://bt.sdnj.org.cn/cms/article/view?id=a9a7b8ea1f2e483fa1e69a71b24d8b39&amp;code=371626"/>
    <hyperlink ref="M233" r:id="rId261" display="http://bt.sdnj.org.cn/cms/article/view?id=99e495bda658454887843a1031594f70&amp;code=3716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2:47:42Z</dcterms:created>
  <dc:creator>dreamsummit</dc:creator>
  <dc:description/>
  <dc:language>en-US</dc:language>
  <cp:lastModifiedBy>dreamsummit</cp:lastModifiedBy>
  <cp:lastPrinted>2021-07-13T01:21:01Z</cp:lastPrinted>
  <dcterms:modified xsi:type="dcterms:W3CDTF">2021-07-13T01:21:04Z</dcterms:modified>
  <cp:revision>0</cp:revision>
  <dc:subject/>
  <dc:title/>
</cp:coreProperties>
</file>